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ment Calculato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Installment Calculator'!$A$1:$I$112</definedName>
    <definedName function="false" hidden="false" name="Interest_Rate" vbProcedure="false">'Installment Calculator'!$F$12</definedName>
    <definedName function="false" hidden="false" name="Loan_Amount" vbProcedure="false">'Installment Calculator'!$F$11</definedName>
    <definedName function="false" hidden="false" name="Loan_Start" vbProcedure="false">'Installment Calculator'!$F$15</definedName>
    <definedName function="false" hidden="false" name="Loan_Years" vbProcedure="false">'Installment Calculator'!$F$13</definedName>
    <definedName function="false" hidden="false" name="Num_Pmt_Per_Year" vbProcedure="false">'Installment Calculator'!$F$14</definedName>
    <definedName function="false" hidden="false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iew Chambers, Advocates &amp; Solicitors</t>
  </si>
  <si>
    <t xml:space="preserve">How to use the Installment Calculator</t>
  </si>
  <si>
    <t xml:space="preserve">Suite 1.01, Level 1, Straits Trading Building, No. 2, Lebuh Pasar Besar, 50050 Kuala Lumpur, MALAYSIA.</t>
  </si>
  <si>
    <t xml:space="preserve">BLR fixed at 6.00%</t>
  </si>
  <si>
    <t xml:space="preserve">Tel: 603 2697 1088; Fax 603 2697 1099; iFax: ifax@liewchambers.com</t>
  </si>
  <si>
    <t xml:space="preserve">Editable region</t>
  </si>
  <si>
    <t xml:space="preserve">Webpage: www.liewchambers.com </t>
  </si>
  <si>
    <t xml:space="preserve">Email: webmail@liewchambers.com</t>
  </si>
  <si>
    <t xml:space="preserve">Change numbers in Loan Tenure and Loan Sum </t>
  </si>
  <si>
    <t xml:space="preserve">for specific tenure and loan sum.</t>
  </si>
  <si>
    <t xml:space="preserve">Calculating at BLR +</t>
  </si>
  <si>
    <t xml:space="preserve">BLR=</t>
  </si>
  <si>
    <t xml:space="preserve">=</t>
  </si>
  <si>
    <t xml:space="preserve">Contact us by clicking webpage and</t>
  </si>
  <si>
    <t xml:space="preserve">Monthly Loan Installment (RM)</t>
  </si>
  <si>
    <t xml:space="preserve">email hyperlinks on title banner</t>
  </si>
  <si>
    <t xml:space="preserve">Loan Sum</t>
  </si>
  <si>
    <t xml:space="preserve">Loan Tenure (yrs)</t>
  </si>
  <si>
    <t xml:space="preserve">We disclaim all liability for all reliance.</t>
  </si>
  <si>
    <t xml:space="preserve">Jump to Webpage</t>
  </si>
  <si>
    <t xml:space="preserve">Email Us</t>
  </si>
  <si>
    <t xml:space="preserve">^</t>
  </si>
  <si>
    <t xml:space="preserve"> © 2005, Liew Chambers. All rights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8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8"/>
      <color rgb="FF000080"/>
      <name val="Arial"/>
      <family val="0"/>
    </font>
    <font>
      <b val="true"/>
      <sz val="8"/>
      <color rgb="FF800000"/>
      <name val="Arial"/>
      <family val="0"/>
    </font>
    <font>
      <b val="true"/>
      <sz val="7"/>
      <color rgb="FF800000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7"/>
      <color rgb="FF008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ewchambers.com/" TargetMode="External"/><Relationship Id="rId2" Type="http://schemas.openxmlformats.org/officeDocument/2006/relationships/hyperlink" Target="http://www.liewchambers.com/" TargetMode="External"/><Relationship Id="rId3" Type="http://schemas.openxmlformats.org/officeDocument/2006/relationships/hyperlink" Target="http://www.liewchambers.com/" TargetMode="External"/><Relationship Id="rId4" Type="http://schemas.openxmlformats.org/officeDocument/2006/relationships/hyperlink" Target="http://www.liewchambers.com/" TargetMode="External"/><Relationship Id="rId5" Type="http://schemas.openxmlformats.org/officeDocument/2006/relationships/hyperlink" Target="mailto:webmail@liewchambers.com" TargetMode="External"/><Relationship Id="rId6" Type="http://schemas.openxmlformats.org/officeDocument/2006/relationships/hyperlink" Target="http://www.liewchambers.com/" TargetMode="External"/><Relationship Id="rId7" Type="http://schemas.openxmlformats.org/officeDocument/2006/relationships/hyperlink" Target="mailto:webmail@liewchambers.com" TargetMode="External"/><Relationship Id="rId8" Type="http://schemas.openxmlformats.org/officeDocument/2006/relationships/hyperlink" Target="http://www.liewchambers.com/" TargetMode="External"/><Relationship Id="rId9" Type="http://schemas.openxmlformats.org/officeDocument/2006/relationships/hyperlink" Target="mailto:webmail@liewchamb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1" width="6.41"/>
    <col collapsed="false" customWidth="true" hidden="false" outlineLevel="0" max="11" min="11" style="1" width="11.13"/>
    <col collapsed="false" customWidth="true" hidden="false" outlineLevel="0" max="12" min="12" style="1" width="9.7"/>
    <col collapsed="false" customWidth="true" hidden="false" outlineLevel="0" max="13" min="13" style="1" width="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5" t="s">
        <v>3</v>
      </c>
      <c r="K2" s="5"/>
      <c r="L2" s="5"/>
      <c r="M2" s="5"/>
      <c r="N2" s="4"/>
      <c r="O2" s="4"/>
      <c r="P2" s="4"/>
      <c r="Q2" s="4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6"/>
      <c r="K3" s="7" t="s">
        <v>5</v>
      </c>
      <c r="L3" s="5"/>
      <c r="M3" s="5"/>
      <c r="N3" s="4"/>
      <c r="O3" s="4"/>
      <c r="P3" s="4"/>
      <c r="Q3" s="4"/>
    </row>
    <row r="4" customFormat="false" ht="12.75" hidden="false" customHeight="false" outlineLevel="0" collapsed="false">
      <c r="A4" s="8" t="s">
        <v>6</v>
      </c>
      <c r="B4" s="8"/>
      <c r="C4" s="8"/>
      <c r="D4" s="8" t="s">
        <v>7</v>
      </c>
      <c r="E4" s="8"/>
      <c r="F4" s="8"/>
      <c r="G4" s="8"/>
      <c r="H4" s="8"/>
      <c r="I4" s="8"/>
      <c r="J4" s="9" t="s">
        <v>8</v>
      </c>
      <c r="K4" s="5"/>
      <c r="L4" s="7"/>
      <c r="M4" s="7"/>
      <c r="N4" s="4"/>
      <c r="O4" s="4"/>
      <c r="P4" s="4"/>
      <c r="Q4" s="4"/>
    </row>
    <row r="5" customFormat="false" ht="12.7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4"/>
      <c r="J5" s="9" t="s">
        <v>9</v>
      </c>
      <c r="K5" s="5"/>
      <c r="L5" s="5"/>
      <c r="M5" s="5"/>
      <c r="N5" s="4"/>
      <c r="O5" s="4"/>
      <c r="P5" s="4"/>
      <c r="Q5" s="4"/>
    </row>
    <row r="6" customFormat="false" ht="12.75" hidden="false" customHeight="false" outlineLevel="0" collapsed="false">
      <c r="A6" s="4"/>
      <c r="B6" s="11"/>
      <c r="C6" s="12" t="s">
        <v>10</v>
      </c>
      <c r="D6" s="13" t="n">
        <v>0.0025</v>
      </c>
      <c r="E6" s="14" t="s">
        <v>11</v>
      </c>
      <c r="F6" s="15" t="n">
        <v>0.06</v>
      </c>
      <c r="G6" s="16" t="s">
        <v>12</v>
      </c>
      <c r="H6" s="17" t="n">
        <f aca="false">F6+D6</f>
        <v>0.0625</v>
      </c>
      <c r="I6" s="4"/>
      <c r="J6" s="18" t="s">
        <v>13</v>
      </c>
      <c r="K6" s="5"/>
      <c r="L6" s="5"/>
      <c r="M6" s="5"/>
      <c r="N6" s="4"/>
      <c r="O6" s="4"/>
      <c r="P6" s="4"/>
      <c r="Q6" s="4"/>
    </row>
    <row r="7" customFormat="false" ht="12.75" hidden="false" customHeight="false" outlineLevel="0" collapsed="false">
      <c r="A7" s="4"/>
      <c r="B7" s="19" t="s">
        <v>14</v>
      </c>
      <c r="C7" s="19"/>
      <c r="D7" s="19"/>
      <c r="E7" s="19"/>
      <c r="F7" s="19"/>
      <c r="G7" s="19"/>
      <c r="H7" s="19"/>
      <c r="I7" s="4"/>
      <c r="J7" s="18" t="s">
        <v>15</v>
      </c>
      <c r="K7" s="5"/>
      <c r="L7" s="5"/>
      <c r="M7" s="5"/>
      <c r="N7" s="4"/>
      <c r="O7" s="4"/>
      <c r="P7" s="4"/>
      <c r="Q7" s="4"/>
    </row>
    <row r="8" customFormat="false" ht="12.75" hidden="false" customHeight="false" outlineLevel="0" collapsed="false">
      <c r="A8" s="4"/>
      <c r="B8" s="20" t="s">
        <v>16</v>
      </c>
      <c r="C8" s="21" t="s">
        <v>17</v>
      </c>
      <c r="D8" s="21"/>
      <c r="E8" s="21"/>
      <c r="F8" s="21"/>
      <c r="G8" s="21"/>
      <c r="H8" s="22"/>
      <c r="I8" s="4"/>
      <c r="J8" s="23" t="s">
        <v>18</v>
      </c>
      <c r="K8" s="23"/>
      <c r="L8" s="23"/>
      <c r="M8" s="23"/>
      <c r="N8" s="4"/>
      <c r="O8" s="4"/>
      <c r="P8" s="4"/>
      <c r="Q8" s="4"/>
    </row>
    <row r="9" customFormat="false" ht="12.75" hidden="false" customHeight="false" outlineLevel="0" collapsed="false">
      <c r="A9" s="4"/>
      <c r="B9" s="24"/>
      <c r="C9" s="25" t="n">
        <v>10</v>
      </c>
      <c r="D9" s="26" t="n">
        <v>15</v>
      </c>
      <c r="E9" s="26" t="n">
        <v>20</v>
      </c>
      <c r="F9" s="26" t="n">
        <v>25</v>
      </c>
      <c r="G9" s="26" t="n">
        <v>30</v>
      </c>
      <c r="H9" s="27"/>
      <c r="I9" s="4"/>
      <c r="J9" s="28" t="s">
        <v>19</v>
      </c>
      <c r="K9" s="28"/>
      <c r="L9" s="29" t="s">
        <v>20</v>
      </c>
      <c r="M9" s="29"/>
      <c r="N9" s="4"/>
      <c r="O9" s="4"/>
      <c r="P9" s="4"/>
      <c r="Q9" s="4"/>
    </row>
    <row r="10" customFormat="false" ht="12.75" hidden="false" customHeight="false" outlineLevel="0" collapsed="false">
      <c r="A10" s="30"/>
      <c r="B10" s="31" t="n">
        <v>150000</v>
      </c>
      <c r="C10" s="32" t="n">
        <f aca="false">ROUNDUP(-PMT($H$6/12,C$9*12,$B10),0)</f>
        <v>1685</v>
      </c>
      <c r="D10" s="32" t="n">
        <f aca="false">ROUNDUP(-PMT($H$6/12,D$9*12,$B10),0)</f>
        <v>1287</v>
      </c>
      <c r="E10" s="32" t="n">
        <f aca="false">ROUNDUP(-PMT($H$6/12,E$9*12,$B10),0)</f>
        <v>1097</v>
      </c>
      <c r="F10" s="32" t="n">
        <f aca="false">ROUNDUP(-PMT($H$6/12,F$9*12,$B10),0)</f>
        <v>990</v>
      </c>
      <c r="G10" s="32" t="n">
        <f aca="false">ROUNDUP(-PMT($H$6/12,G$9*12,$B10),0)</f>
        <v>924</v>
      </c>
      <c r="H10" s="33"/>
      <c r="I10" s="4"/>
      <c r="J10" s="28" t="s">
        <v>21</v>
      </c>
      <c r="K10" s="28"/>
      <c r="L10" s="29" t="s">
        <v>21</v>
      </c>
      <c r="M10" s="29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34" t="n">
        <v>180000</v>
      </c>
      <c r="C11" s="32" t="n">
        <f aca="false">ROUNDUP(-PMT($H$6/12,C$9*12,$B11),0)</f>
        <v>2022</v>
      </c>
      <c r="D11" s="32" t="n">
        <f aca="false">ROUNDUP(-PMT($H$6/12,D$9*12,$B11),0)</f>
        <v>1544</v>
      </c>
      <c r="E11" s="32" t="n">
        <f aca="false">ROUNDUP(-PMT($H$6/12,E$9*12,$B11),0)</f>
        <v>1316</v>
      </c>
      <c r="F11" s="32" t="n">
        <f aca="false">ROUNDUP(-PMT($H$6/12,F$9*12,$B11),0)</f>
        <v>1188</v>
      </c>
      <c r="G11" s="32" t="n">
        <f aca="false">ROUNDUP(-PMT($H$6/12,G$9*12,$B11),0)</f>
        <v>1109</v>
      </c>
      <c r="H11" s="33"/>
      <c r="I11" s="4"/>
      <c r="J11" s="5"/>
      <c r="K11" s="5"/>
      <c r="L11" s="5"/>
      <c r="M11" s="5"/>
      <c r="N11" s="4"/>
      <c r="O11" s="4"/>
      <c r="P11" s="4"/>
      <c r="Q11" s="4"/>
    </row>
    <row r="12" customFormat="false" ht="12.75" hidden="false" customHeight="false" outlineLevel="0" collapsed="false">
      <c r="A12" s="4"/>
      <c r="B12" s="34" t="n">
        <v>200000</v>
      </c>
      <c r="C12" s="32" t="n">
        <f aca="false">ROUNDUP(-PMT($H$6/12,C$9*12,$B12),0)</f>
        <v>2246</v>
      </c>
      <c r="D12" s="32" t="n">
        <f aca="false">ROUNDUP(-PMT($H$6/12,D$9*12,$B12),0)</f>
        <v>1715</v>
      </c>
      <c r="E12" s="32" t="n">
        <f aca="false">ROUNDUP(-PMT($H$6/12,E$9*12,$B12),0)</f>
        <v>1462</v>
      </c>
      <c r="F12" s="32" t="n">
        <f aca="false">ROUNDUP(-PMT($H$6/12,F$9*12,$B12),0)</f>
        <v>1320</v>
      </c>
      <c r="G12" s="32" t="n">
        <f aca="false">ROUNDUP(-PMT($H$6/12,G$9*12,$B12),0)</f>
        <v>1232</v>
      </c>
      <c r="H12" s="33"/>
      <c r="I12" s="4"/>
      <c r="J12" s="5"/>
      <c r="K12" s="5"/>
      <c r="L12" s="5"/>
      <c r="M12" s="5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34" t="n">
        <v>220000</v>
      </c>
      <c r="C13" s="32" t="n">
        <f aca="false">ROUNDUP(-PMT($H$6/12,C$9*12,$B13),0)</f>
        <v>2471</v>
      </c>
      <c r="D13" s="32" t="n">
        <f aca="false">ROUNDUP(-PMT($H$6/12,D$9*12,$B13),0)</f>
        <v>1887</v>
      </c>
      <c r="E13" s="32" t="n">
        <f aca="false">ROUNDUP(-PMT($H$6/12,E$9*12,$B13),0)</f>
        <v>1609</v>
      </c>
      <c r="F13" s="32" t="n">
        <f aca="false">ROUNDUP(-PMT($H$6/12,F$9*12,$B13),0)</f>
        <v>1452</v>
      </c>
      <c r="G13" s="32" t="n">
        <f aca="false">ROUNDUP(-PMT($H$6/12,G$9*12,$B13),0)</f>
        <v>1355</v>
      </c>
      <c r="H13" s="33"/>
      <c r="I13" s="4"/>
      <c r="J13" s="5"/>
      <c r="K13" s="5"/>
      <c r="L13" s="5"/>
      <c r="M13" s="5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34" t="n">
        <v>240000</v>
      </c>
      <c r="C14" s="32" t="n">
        <f aca="false">ROUNDUP(-PMT($H$6/12,C$9*12,$B14),0)</f>
        <v>2695</v>
      </c>
      <c r="D14" s="32" t="n">
        <f aca="false">ROUNDUP(-PMT($H$6/12,D$9*12,$B14),0)</f>
        <v>2058</v>
      </c>
      <c r="E14" s="32" t="n">
        <f aca="false">ROUNDUP(-PMT($H$6/12,E$9*12,$B14),0)</f>
        <v>1755</v>
      </c>
      <c r="F14" s="32" t="n">
        <f aca="false">ROUNDUP(-PMT($H$6/12,F$9*12,$B14),0)</f>
        <v>1584</v>
      </c>
      <c r="G14" s="32" t="n">
        <f aca="false">ROUNDUP(-PMT($H$6/12,G$9*12,$B14),0)</f>
        <v>1478</v>
      </c>
      <c r="H14" s="33"/>
      <c r="I14" s="4"/>
      <c r="J14" s="5"/>
      <c r="K14" s="5"/>
      <c r="L14" s="5"/>
      <c r="M14" s="5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34" t="n">
        <v>250000</v>
      </c>
      <c r="C15" s="32" t="n">
        <f aca="false">ROUNDUP(-PMT($H$6/12,C$9*12,$B15),0)</f>
        <v>2808</v>
      </c>
      <c r="D15" s="32" t="n">
        <f aca="false">ROUNDUP(-PMT($H$6/12,D$9*12,$B15),0)</f>
        <v>2144</v>
      </c>
      <c r="E15" s="32" t="n">
        <f aca="false">ROUNDUP(-PMT($H$6/12,E$9*12,$B15),0)</f>
        <v>1828</v>
      </c>
      <c r="F15" s="32" t="n">
        <f aca="false">ROUNDUP(-PMT($H$6/12,F$9*12,$B15),0)</f>
        <v>1650</v>
      </c>
      <c r="G15" s="32" t="n">
        <f aca="false">ROUNDUP(-PMT($H$6/12,G$9*12,$B15),0)</f>
        <v>1540</v>
      </c>
      <c r="H15" s="33"/>
      <c r="I15" s="4"/>
      <c r="J15" s="5"/>
      <c r="K15" s="5"/>
      <c r="L15" s="5"/>
      <c r="M15" s="5"/>
      <c r="N15" s="4"/>
      <c r="O15" s="4"/>
      <c r="P15" s="4"/>
      <c r="Q15" s="4"/>
    </row>
    <row r="16" customFormat="false" ht="12.75" hidden="false" customHeight="false" outlineLevel="0" collapsed="false">
      <c r="A16" s="4"/>
      <c r="B16" s="34" t="n">
        <v>260000</v>
      </c>
      <c r="C16" s="32" t="n">
        <f aca="false">ROUNDUP(-PMT($H$6/12,C$9*12,$B16),0)</f>
        <v>2920</v>
      </c>
      <c r="D16" s="32" t="n">
        <f aca="false">ROUNDUP(-PMT($H$6/12,D$9*12,$B16),0)</f>
        <v>2230</v>
      </c>
      <c r="E16" s="32" t="n">
        <f aca="false">ROUNDUP(-PMT($H$6/12,E$9*12,$B16),0)</f>
        <v>1901</v>
      </c>
      <c r="F16" s="32" t="n">
        <f aca="false">ROUNDUP(-PMT($H$6/12,F$9*12,$B16),0)</f>
        <v>1716</v>
      </c>
      <c r="G16" s="32" t="n">
        <f aca="false">ROUNDUP(-PMT($H$6/12,G$9*12,$B16),0)</f>
        <v>1601</v>
      </c>
      <c r="H16" s="33"/>
      <c r="I16" s="4"/>
      <c r="J16" s="5"/>
      <c r="K16" s="5"/>
      <c r="L16" s="5"/>
      <c r="M16" s="5"/>
      <c r="N16" s="4"/>
      <c r="O16" s="4"/>
      <c r="P16" s="4"/>
      <c r="Q16" s="4"/>
    </row>
    <row r="17" customFormat="false" ht="12.75" hidden="false" customHeight="false" outlineLevel="0" collapsed="false">
      <c r="A17" s="4"/>
      <c r="B17" s="34" t="n">
        <v>280000</v>
      </c>
      <c r="C17" s="32" t="n">
        <f aca="false">ROUNDUP(-PMT($H$6/12,C$9*12,$B17),0)</f>
        <v>3144</v>
      </c>
      <c r="D17" s="32" t="n">
        <f aca="false">ROUNDUP(-PMT($H$6/12,D$9*12,$B17),0)</f>
        <v>2401</v>
      </c>
      <c r="E17" s="32" t="n">
        <f aca="false">ROUNDUP(-PMT($H$6/12,E$9*12,$B17),0)</f>
        <v>2047</v>
      </c>
      <c r="F17" s="32" t="n">
        <f aca="false">ROUNDUP(-PMT($H$6/12,F$9*12,$B17),0)</f>
        <v>1848</v>
      </c>
      <c r="G17" s="32" t="n">
        <f aca="false">ROUNDUP(-PMT($H$6/12,G$9*12,$B17),0)</f>
        <v>1725</v>
      </c>
      <c r="H17" s="33"/>
      <c r="I17" s="4"/>
      <c r="J17" s="5"/>
      <c r="K17" s="5"/>
      <c r="L17" s="5"/>
      <c r="M17" s="5"/>
      <c r="N17" s="4"/>
      <c r="O17" s="4"/>
      <c r="P17" s="4"/>
      <c r="Q17" s="4"/>
    </row>
    <row r="18" customFormat="false" ht="12.75" hidden="false" customHeight="false" outlineLevel="0" collapsed="false">
      <c r="A18" s="4"/>
      <c r="B18" s="34" t="n">
        <v>300000</v>
      </c>
      <c r="C18" s="32" t="n">
        <f aca="false">ROUNDUP(-PMT($H$6/12,C$9*12,$B18),0)</f>
        <v>3369</v>
      </c>
      <c r="D18" s="32" t="n">
        <f aca="false">ROUNDUP(-PMT($H$6/12,D$9*12,$B18),0)</f>
        <v>2573</v>
      </c>
      <c r="E18" s="32" t="n">
        <f aca="false">ROUNDUP(-PMT($H$6/12,E$9*12,$B18),0)</f>
        <v>2193</v>
      </c>
      <c r="F18" s="32" t="n">
        <f aca="false">ROUNDUP(-PMT($H$6/12,F$9*12,$B18),0)</f>
        <v>1980</v>
      </c>
      <c r="G18" s="32" t="n">
        <f aca="false">ROUNDUP(-PMT($H$6/12,G$9*12,$B18),0)</f>
        <v>1848</v>
      </c>
      <c r="H18" s="33"/>
      <c r="I18" s="4"/>
      <c r="J18" s="5"/>
      <c r="K18" s="5"/>
      <c r="L18" s="5"/>
      <c r="M18" s="5"/>
      <c r="N18" s="4"/>
      <c r="O18" s="4"/>
      <c r="P18" s="4"/>
      <c r="Q18" s="4"/>
    </row>
    <row r="19" customFormat="false" ht="12.75" hidden="false" customHeight="false" outlineLevel="0" collapsed="false">
      <c r="A19" s="4"/>
      <c r="B19" s="34" t="n">
        <v>320000</v>
      </c>
      <c r="C19" s="32" t="n">
        <f aca="false">ROUNDUP(-PMT($H$6/12,C$9*12,$B19),0)</f>
        <v>3593</v>
      </c>
      <c r="D19" s="32" t="n">
        <f aca="false">ROUNDUP(-PMT($H$6/12,D$9*12,$B19),0)</f>
        <v>2744</v>
      </c>
      <c r="E19" s="32" t="n">
        <f aca="false">ROUNDUP(-PMT($H$6/12,E$9*12,$B19),0)</f>
        <v>2339</v>
      </c>
      <c r="F19" s="32" t="n">
        <f aca="false">ROUNDUP(-PMT($H$6/12,F$9*12,$B19),0)</f>
        <v>2111</v>
      </c>
      <c r="G19" s="32" t="n">
        <f aca="false">ROUNDUP(-PMT($H$6/12,G$9*12,$B19),0)</f>
        <v>1971</v>
      </c>
      <c r="H19" s="33"/>
      <c r="I19" s="4"/>
      <c r="J19" s="5"/>
      <c r="K19" s="5"/>
      <c r="L19" s="5"/>
      <c r="M19" s="5"/>
      <c r="N19" s="4"/>
      <c r="O19" s="4"/>
      <c r="P19" s="4"/>
      <c r="Q19" s="4"/>
    </row>
    <row r="20" customFormat="false" ht="12.75" hidden="false" customHeight="false" outlineLevel="0" collapsed="false">
      <c r="A20" s="4"/>
      <c r="B20" s="34" t="n">
        <v>340000</v>
      </c>
      <c r="C20" s="32" t="n">
        <f aca="false">ROUNDUP(-PMT($H$6/12,C$9*12,$B20),0)</f>
        <v>3818</v>
      </c>
      <c r="D20" s="32" t="n">
        <f aca="false">ROUNDUP(-PMT($H$6/12,D$9*12,$B20),0)</f>
        <v>2916</v>
      </c>
      <c r="E20" s="32" t="n">
        <f aca="false">ROUNDUP(-PMT($H$6/12,E$9*12,$B20),0)</f>
        <v>2486</v>
      </c>
      <c r="F20" s="32" t="n">
        <f aca="false">ROUNDUP(-PMT($H$6/12,F$9*12,$B20),0)</f>
        <v>2243</v>
      </c>
      <c r="G20" s="32" t="n">
        <f aca="false">ROUNDUP(-PMT($H$6/12,G$9*12,$B20),0)</f>
        <v>2094</v>
      </c>
      <c r="H20" s="33"/>
      <c r="I20" s="4"/>
      <c r="J20" s="5"/>
      <c r="K20" s="5"/>
      <c r="L20" s="5"/>
      <c r="M20" s="5"/>
      <c r="N20" s="4"/>
      <c r="O20" s="4"/>
      <c r="P20" s="4"/>
      <c r="Q20" s="4"/>
    </row>
    <row r="21" customFormat="false" ht="12.75" hidden="false" customHeight="false" outlineLevel="0" collapsed="false">
      <c r="A21" s="4"/>
      <c r="B21" s="34" t="n">
        <v>350000</v>
      </c>
      <c r="C21" s="32" t="n">
        <f aca="false">ROUNDUP(-PMT($H$6/12,C$9*12,$B21),0)</f>
        <v>3930</v>
      </c>
      <c r="D21" s="32" t="n">
        <f aca="false">ROUNDUP(-PMT($H$6/12,D$9*12,$B21),0)</f>
        <v>3001</v>
      </c>
      <c r="E21" s="32" t="n">
        <f aca="false">ROUNDUP(-PMT($H$6/12,E$9*12,$B21),0)</f>
        <v>2559</v>
      </c>
      <c r="F21" s="32" t="n">
        <f aca="false">ROUNDUP(-PMT($H$6/12,F$9*12,$B21),0)</f>
        <v>2309</v>
      </c>
      <c r="G21" s="32" t="n">
        <f aca="false">ROUNDUP(-PMT($H$6/12,G$9*12,$B21),0)</f>
        <v>2156</v>
      </c>
      <c r="H21" s="33"/>
      <c r="I21" s="4"/>
      <c r="J21" s="5"/>
      <c r="K21" s="5"/>
      <c r="L21" s="5"/>
      <c r="M21" s="5"/>
      <c r="N21" s="4"/>
      <c r="O21" s="4"/>
      <c r="P21" s="4"/>
      <c r="Q21" s="4"/>
    </row>
    <row r="22" customFormat="false" ht="12.75" hidden="false" customHeight="false" outlineLevel="0" collapsed="false">
      <c r="A22" s="4"/>
      <c r="B22" s="34" t="n">
        <v>360000</v>
      </c>
      <c r="C22" s="32" t="n">
        <f aca="false">ROUNDUP(-PMT($H$6/12,C$9*12,$B22),0)</f>
        <v>4043</v>
      </c>
      <c r="D22" s="32" t="n">
        <f aca="false">ROUNDUP(-PMT($H$6/12,D$9*12,$B22),0)</f>
        <v>3087</v>
      </c>
      <c r="E22" s="32" t="n">
        <f aca="false">ROUNDUP(-PMT($H$6/12,E$9*12,$B22),0)</f>
        <v>2632</v>
      </c>
      <c r="F22" s="32" t="n">
        <f aca="false">ROUNDUP(-PMT($H$6/12,F$9*12,$B22),0)</f>
        <v>2375</v>
      </c>
      <c r="G22" s="32" t="n">
        <f aca="false">ROUNDUP(-PMT($H$6/12,G$9*12,$B22),0)</f>
        <v>2217</v>
      </c>
      <c r="H22" s="33"/>
      <c r="I22" s="4"/>
      <c r="J22" s="5"/>
      <c r="K22" s="5"/>
      <c r="L22" s="5"/>
      <c r="M22" s="5"/>
      <c r="N22" s="4"/>
      <c r="O22" s="4"/>
      <c r="P22" s="4"/>
      <c r="Q22" s="4"/>
    </row>
    <row r="23" customFormat="false" ht="12.75" hidden="false" customHeight="false" outlineLevel="0" collapsed="false">
      <c r="A23" s="4"/>
      <c r="B23" s="34" t="n">
        <v>380000</v>
      </c>
      <c r="C23" s="32" t="n">
        <f aca="false">ROUNDUP(-PMT($H$6/12,C$9*12,$B23),0)</f>
        <v>4267</v>
      </c>
      <c r="D23" s="32" t="n">
        <f aca="false">ROUNDUP(-PMT($H$6/12,D$9*12,$B23),0)</f>
        <v>3259</v>
      </c>
      <c r="E23" s="32" t="n">
        <f aca="false">ROUNDUP(-PMT($H$6/12,E$9*12,$B23),0)</f>
        <v>2778</v>
      </c>
      <c r="F23" s="32" t="n">
        <f aca="false">ROUNDUP(-PMT($H$6/12,F$9*12,$B23),0)</f>
        <v>2507</v>
      </c>
      <c r="G23" s="32" t="n">
        <f aca="false">ROUNDUP(-PMT($H$6/12,G$9*12,$B23),0)</f>
        <v>2340</v>
      </c>
      <c r="H23" s="33"/>
      <c r="I23" s="4"/>
      <c r="J23" s="5"/>
      <c r="K23" s="5"/>
      <c r="L23" s="5"/>
      <c r="M23" s="5"/>
      <c r="N23" s="4"/>
      <c r="O23" s="4"/>
      <c r="P23" s="4"/>
      <c r="Q23" s="4"/>
    </row>
    <row r="24" customFormat="false" ht="12.75" hidden="false" customHeight="false" outlineLevel="0" collapsed="false">
      <c r="A24" s="4"/>
      <c r="B24" s="34" t="n">
        <v>400000</v>
      </c>
      <c r="C24" s="32" t="n">
        <f aca="false">ROUNDUP(-PMT($H$6/12,C$9*12,$B24),0)</f>
        <v>4492</v>
      </c>
      <c r="D24" s="32" t="n">
        <f aca="false">ROUNDUP(-PMT($H$6/12,D$9*12,$B24),0)</f>
        <v>3430</v>
      </c>
      <c r="E24" s="32" t="n">
        <f aca="false">ROUNDUP(-PMT($H$6/12,E$9*12,$B24),0)</f>
        <v>2924</v>
      </c>
      <c r="F24" s="32" t="n">
        <f aca="false">ROUNDUP(-PMT($H$6/12,F$9*12,$B24),0)</f>
        <v>2639</v>
      </c>
      <c r="G24" s="32" t="n">
        <f aca="false">ROUNDUP(-PMT($H$6/12,G$9*12,$B24),0)</f>
        <v>2463</v>
      </c>
      <c r="H24" s="33"/>
      <c r="I24" s="4"/>
      <c r="J24" s="5"/>
      <c r="K24" s="5"/>
      <c r="L24" s="5"/>
      <c r="M24" s="5"/>
      <c r="N24" s="4"/>
      <c r="O24" s="4"/>
      <c r="P24" s="4"/>
      <c r="Q24" s="4"/>
    </row>
    <row r="25" customFormat="false" ht="12.75" hidden="false" customHeight="false" outlineLevel="0" collapsed="false">
      <c r="A25" s="4"/>
      <c r="B25" s="34" t="n">
        <v>420000</v>
      </c>
      <c r="C25" s="32" t="n">
        <f aca="false">ROUNDUP(-PMT($H$6/12,C$9*12,$B25),0)</f>
        <v>4716</v>
      </c>
      <c r="D25" s="32" t="n">
        <f aca="false">ROUNDUP(-PMT($H$6/12,D$9*12,$B25),0)</f>
        <v>3602</v>
      </c>
      <c r="E25" s="32" t="n">
        <f aca="false">ROUNDUP(-PMT($H$6/12,E$9*12,$B25),0)</f>
        <v>3070</v>
      </c>
      <c r="F25" s="32" t="n">
        <f aca="false">ROUNDUP(-PMT($H$6/12,F$9*12,$B25),0)</f>
        <v>2771</v>
      </c>
      <c r="G25" s="32" t="n">
        <f aca="false">ROUNDUP(-PMT($H$6/12,G$9*12,$B25),0)</f>
        <v>2587</v>
      </c>
      <c r="H25" s="33"/>
      <c r="I25" s="4"/>
      <c r="J25" s="5"/>
      <c r="K25" s="5"/>
      <c r="L25" s="5"/>
      <c r="M25" s="5"/>
      <c r="N25" s="4"/>
      <c r="O25" s="4"/>
      <c r="P25" s="4"/>
      <c r="Q25" s="4"/>
    </row>
    <row r="26" customFormat="false" ht="12.75" hidden="false" customHeight="false" outlineLevel="0" collapsed="false">
      <c r="A26" s="4"/>
      <c r="B26" s="34" t="n">
        <v>440000</v>
      </c>
      <c r="C26" s="32" t="n">
        <f aca="false">ROUNDUP(-PMT($H$6/12,C$9*12,$B26),0)</f>
        <v>4941</v>
      </c>
      <c r="D26" s="32" t="n">
        <f aca="false">ROUNDUP(-PMT($H$6/12,D$9*12,$B26),0)</f>
        <v>3773</v>
      </c>
      <c r="E26" s="32" t="n">
        <f aca="false">ROUNDUP(-PMT($H$6/12,E$9*12,$B26),0)</f>
        <v>3217</v>
      </c>
      <c r="F26" s="32" t="n">
        <f aca="false">ROUNDUP(-PMT($H$6/12,F$9*12,$B26),0)</f>
        <v>2903</v>
      </c>
      <c r="G26" s="32" t="n">
        <f aca="false">ROUNDUP(-PMT($H$6/12,G$9*12,$B26),0)</f>
        <v>2710</v>
      </c>
      <c r="H26" s="33"/>
      <c r="I26" s="4"/>
      <c r="J26" s="5"/>
      <c r="K26" s="5"/>
      <c r="L26" s="5"/>
      <c r="M26" s="5"/>
      <c r="N26" s="4"/>
      <c r="O26" s="4"/>
      <c r="P26" s="4"/>
      <c r="Q26" s="4"/>
    </row>
    <row r="27" customFormat="false" ht="12.75" hidden="false" customHeight="false" outlineLevel="0" collapsed="false">
      <c r="A27" s="4"/>
      <c r="B27" s="34" t="n">
        <v>450000</v>
      </c>
      <c r="C27" s="32" t="n">
        <f aca="false">ROUNDUP(-PMT($H$6/12,C$9*12,$B27),0)</f>
        <v>5053</v>
      </c>
      <c r="D27" s="32" t="n">
        <f aca="false">ROUNDUP(-PMT($H$6/12,D$9*12,$B27),0)</f>
        <v>3859</v>
      </c>
      <c r="E27" s="32" t="n">
        <f aca="false">ROUNDUP(-PMT($H$6/12,E$9*12,$B27),0)</f>
        <v>3290</v>
      </c>
      <c r="F27" s="32" t="n">
        <f aca="false">ROUNDUP(-PMT($H$6/12,F$9*12,$B27),0)</f>
        <v>2969</v>
      </c>
      <c r="G27" s="32" t="n">
        <f aca="false">ROUNDUP(-PMT($H$6/12,G$9*12,$B27),0)</f>
        <v>2771</v>
      </c>
      <c r="H27" s="33"/>
      <c r="I27" s="4"/>
      <c r="J27" s="5"/>
      <c r="K27" s="5"/>
      <c r="L27" s="5"/>
      <c r="M27" s="5"/>
      <c r="N27" s="4"/>
      <c r="O27" s="4"/>
      <c r="P27" s="4"/>
      <c r="Q27" s="4"/>
    </row>
    <row r="28" customFormat="false" ht="12.75" hidden="false" customHeight="false" outlineLevel="0" collapsed="false">
      <c r="A28" s="4"/>
      <c r="B28" s="34" t="n">
        <v>460000</v>
      </c>
      <c r="C28" s="32" t="n">
        <f aca="false">ROUNDUP(-PMT($H$6/12,C$9*12,$B28),0)</f>
        <v>5165</v>
      </c>
      <c r="D28" s="32" t="n">
        <f aca="false">ROUNDUP(-PMT($H$6/12,D$9*12,$B28),0)</f>
        <v>3945</v>
      </c>
      <c r="E28" s="32" t="n">
        <f aca="false">ROUNDUP(-PMT($H$6/12,E$9*12,$B28),0)</f>
        <v>3363</v>
      </c>
      <c r="F28" s="32" t="n">
        <f aca="false">ROUNDUP(-PMT($H$6/12,F$9*12,$B28),0)</f>
        <v>3035</v>
      </c>
      <c r="G28" s="32" t="n">
        <f aca="false">ROUNDUP(-PMT($H$6/12,G$9*12,$B28),0)</f>
        <v>2833</v>
      </c>
      <c r="H28" s="33"/>
      <c r="I28" s="4"/>
      <c r="J28" s="5"/>
      <c r="K28" s="5"/>
      <c r="L28" s="5"/>
      <c r="M28" s="5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34" t="n">
        <v>480000</v>
      </c>
      <c r="C29" s="32" t="n">
        <f aca="false">ROUNDUP(-PMT($H$6/12,C$9*12,$B29),0)</f>
        <v>5390</v>
      </c>
      <c r="D29" s="32" t="n">
        <f aca="false">ROUNDUP(-PMT($H$6/12,D$9*12,$B29),0)</f>
        <v>4116</v>
      </c>
      <c r="E29" s="32" t="n">
        <f aca="false">ROUNDUP(-PMT($H$6/12,E$9*12,$B29),0)</f>
        <v>3509</v>
      </c>
      <c r="F29" s="32" t="n">
        <f aca="false">ROUNDUP(-PMT($H$6/12,F$9*12,$B29),0)</f>
        <v>3167</v>
      </c>
      <c r="G29" s="32" t="n">
        <f aca="false">ROUNDUP(-PMT($H$6/12,G$9*12,$B29),0)</f>
        <v>2956</v>
      </c>
      <c r="H29" s="33"/>
      <c r="I29" s="4"/>
      <c r="J29" s="5"/>
      <c r="K29" s="5"/>
      <c r="L29" s="5"/>
      <c r="M29" s="5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34" t="n">
        <v>500000</v>
      </c>
      <c r="C30" s="32" t="n">
        <f aca="false">ROUNDUP(-PMT($H$6/12,C$9*12,$B30),0)</f>
        <v>5615</v>
      </c>
      <c r="D30" s="32" t="n">
        <f aca="false">ROUNDUP(-PMT($H$6/12,D$9*12,$B30),0)</f>
        <v>4288</v>
      </c>
      <c r="E30" s="32" t="n">
        <f aca="false">ROUNDUP(-PMT($H$6/12,E$9*12,$B30),0)</f>
        <v>3655</v>
      </c>
      <c r="F30" s="32" t="n">
        <f aca="false">ROUNDUP(-PMT($H$6/12,F$9*12,$B30),0)</f>
        <v>3299</v>
      </c>
      <c r="G30" s="32" t="n">
        <f aca="false">ROUNDUP(-PMT($H$6/12,G$9*12,$B30),0)</f>
        <v>3079</v>
      </c>
      <c r="H30" s="33"/>
      <c r="I30" s="4"/>
      <c r="J30" s="5"/>
      <c r="K30" s="5"/>
      <c r="L30" s="5"/>
      <c r="M30" s="5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34" t="n">
        <v>520000</v>
      </c>
      <c r="C31" s="32" t="n">
        <f aca="false">ROUNDUP(-PMT($H$6/12,C$9*12,$B31),0)</f>
        <v>5839</v>
      </c>
      <c r="D31" s="32" t="n">
        <f aca="false">ROUNDUP(-PMT($H$6/12,D$9*12,$B31),0)</f>
        <v>4459</v>
      </c>
      <c r="E31" s="32" t="n">
        <f aca="false">ROUNDUP(-PMT($H$6/12,E$9*12,$B31),0)</f>
        <v>3801</v>
      </c>
      <c r="F31" s="32" t="n">
        <f aca="false">ROUNDUP(-PMT($H$6/12,F$9*12,$B31),0)</f>
        <v>3431</v>
      </c>
      <c r="G31" s="32" t="n">
        <f aca="false">ROUNDUP(-PMT($H$6/12,G$9*12,$B31),0)</f>
        <v>3202</v>
      </c>
      <c r="H31" s="33"/>
      <c r="I31" s="4"/>
      <c r="J31" s="5"/>
      <c r="K31" s="5"/>
      <c r="L31" s="5"/>
      <c r="M31" s="5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34" t="n">
        <v>540000</v>
      </c>
      <c r="C32" s="32" t="n">
        <f aca="false">ROUNDUP(-PMT($H$6/12,C$9*12,$B32),0)</f>
        <v>6064</v>
      </c>
      <c r="D32" s="32" t="n">
        <f aca="false">ROUNDUP(-PMT($H$6/12,D$9*12,$B32),0)</f>
        <v>4631</v>
      </c>
      <c r="E32" s="32" t="n">
        <f aca="false">ROUNDUP(-PMT($H$6/12,E$9*12,$B32),0)</f>
        <v>3948</v>
      </c>
      <c r="F32" s="32" t="n">
        <f aca="false">ROUNDUP(-PMT($H$6/12,F$9*12,$B32),0)</f>
        <v>3563</v>
      </c>
      <c r="G32" s="32" t="n">
        <f aca="false">ROUNDUP(-PMT($H$6/12,G$9*12,$B32),0)</f>
        <v>3325</v>
      </c>
      <c r="H32" s="33"/>
      <c r="I32" s="4"/>
      <c r="J32" s="5"/>
      <c r="K32" s="5"/>
      <c r="L32" s="5"/>
      <c r="M32" s="5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34" t="n">
        <v>550000</v>
      </c>
      <c r="C33" s="32" t="n">
        <f aca="false">ROUNDUP(-PMT($H$6/12,C$9*12,$B33),0)</f>
        <v>6176</v>
      </c>
      <c r="D33" s="32" t="n">
        <f aca="false">ROUNDUP(-PMT($H$6/12,D$9*12,$B33),0)</f>
        <v>4716</v>
      </c>
      <c r="E33" s="32" t="n">
        <f aca="false">ROUNDUP(-PMT($H$6/12,E$9*12,$B33),0)</f>
        <v>4021</v>
      </c>
      <c r="F33" s="32" t="n">
        <f aca="false">ROUNDUP(-PMT($H$6/12,F$9*12,$B33),0)</f>
        <v>3629</v>
      </c>
      <c r="G33" s="32" t="n">
        <f aca="false">ROUNDUP(-PMT($H$6/12,G$9*12,$B33),0)</f>
        <v>3387</v>
      </c>
      <c r="H33" s="33"/>
      <c r="I33" s="4"/>
      <c r="J33" s="5"/>
      <c r="K33" s="5"/>
      <c r="L33" s="5"/>
      <c r="M33" s="5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34" t="n">
        <v>560000</v>
      </c>
      <c r="C34" s="32" t="n">
        <f aca="false">ROUNDUP(-PMT($H$6/12,C$9*12,$B34),0)</f>
        <v>6288</v>
      </c>
      <c r="D34" s="32" t="n">
        <f aca="false">ROUNDUP(-PMT($H$6/12,D$9*12,$B34),0)</f>
        <v>4802</v>
      </c>
      <c r="E34" s="32" t="n">
        <f aca="false">ROUNDUP(-PMT($H$6/12,E$9*12,$B34),0)</f>
        <v>4094</v>
      </c>
      <c r="F34" s="32" t="n">
        <f aca="false">ROUNDUP(-PMT($H$6/12,F$9*12,$B34),0)</f>
        <v>3695</v>
      </c>
      <c r="G34" s="32" t="n">
        <f aca="false">ROUNDUP(-PMT($H$6/12,G$9*12,$B34),0)</f>
        <v>3449</v>
      </c>
      <c r="H34" s="33"/>
      <c r="I34" s="4"/>
      <c r="J34" s="5"/>
      <c r="K34" s="5"/>
      <c r="L34" s="5"/>
      <c r="M34" s="5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34" t="n">
        <v>580000</v>
      </c>
      <c r="C35" s="32" t="n">
        <f aca="false">ROUNDUP(-PMT($H$6/12,C$9*12,$B35),0)</f>
        <v>6513</v>
      </c>
      <c r="D35" s="32" t="n">
        <f aca="false">ROUNDUP(-PMT($H$6/12,D$9*12,$B35),0)</f>
        <v>4974</v>
      </c>
      <c r="E35" s="32" t="n">
        <f aca="false">ROUNDUP(-PMT($H$6/12,E$9*12,$B35),0)</f>
        <v>4240</v>
      </c>
      <c r="F35" s="32" t="n">
        <f aca="false">ROUNDUP(-PMT($H$6/12,F$9*12,$B35),0)</f>
        <v>3827</v>
      </c>
      <c r="G35" s="32" t="n">
        <f aca="false">ROUNDUP(-PMT($H$6/12,G$9*12,$B35),0)</f>
        <v>3572</v>
      </c>
      <c r="H35" s="33"/>
      <c r="I35" s="4"/>
      <c r="J35" s="5"/>
      <c r="K35" s="5"/>
      <c r="L35" s="5"/>
      <c r="M35" s="5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34" t="n">
        <v>600000</v>
      </c>
      <c r="C36" s="32" t="n">
        <f aca="false">ROUNDUP(-PMT($H$6/12,C$9*12,$B36),0)</f>
        <v>6737</v>
      </c>
      <c r="D36" s="32" t="n">
        <f aca="false">ROUNDUP(-PMT($H$6/12,D$9*12,$B36),0)</f>
        <v>5145</v>
      </c>
      <c r="E36" s="32" t="n">
        <f aca="false">ROUNDUP(-PMT($H$6/12,E$9*12,$B36),0)</f>
        <v>4386</v>
      </c>
      <c r="F36" s="32" t="n">
        <f aca="false">ROUNDUP(-PMT($H$6/12,F$9*12,$B36),0)</f>
        <v>3959</v>
      </c>
      <c r="G36" s="32" t="n">
        <f aca="false">ROUNDUP(-PMT($H$6/12,G$9*12,$B36),0)</f>
        <v>3695</v>
      </c>
      <c r="H36" s="33"/>
      <c r="I36" s="4"/>
      <c r="J36" s="5"/>
      <c r="K36" s="5"/>
      <c r="L36" s="5"/>
      <c r="M36" s="5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34" t="n">
        <v>620000</v>
      </c>
      <c r="C37" s="32" t="n">
        <f aca="false">ROUNDUP(-PMT($H$6/12,C$9*12,$B37),0)</f>
        <v>6962</v>
      </c>
      <c r="D37" s="32" t="n">
        <f aca="false">ROUNDUP(-PMT($H$6/12,D$9*12,$B37),0)</f>
        <v>5317</v>
      </c>
      <c r="E37" s="32" t="n">
        <f aca="false">ROUNDUP(-PMT($H$6/12,E$9*12,$B37),0)</f>
        <v>4532</v>
      </c>
      <c r="F37" s="32" t="n">
        <f aca="false">ROUNDUP(-PMT($H$6/12,F$9*12,$B37),0)</f>
        <v>4090</v>
      </c>
      <c r="G37" s="32" t="n">
        <f aca="false">ROUNDUP(-PMT($H$6/12,G$9*12,$B37),0)</f>
        <v>3818</v>
      </c>
      <c r="H37" s="33"/>
      <c r="I37" s="4"/>
      <c r="J37" s="5"/>
      <c r="K37" s="5"/>
      <c r="L37" s="5"/>
      <c r="M37" s="5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34" t="n">
        <v>640000</v>
      </c>
      <c r="C38" s="32" t="n">
        <f aca="false">ROUNDUP(-PMT($H$6/12,C$9*12,$B38),0)</f>
        <v>7186</v>
      </c>
      <c r="D38" s="32" t="n">
        <f aca="false">ROUNDUP(-PMT($H$6/12,D$9*12,$B38),0)</f>
        <v>5488</v>
      </c>
      <c r="E38" s="32" t="n">
        <f aca="false">ROUNDUP(-PMT($H$6/12,E$9*12,$B38),0)</f>
        <v>4678</v>
      </c>
      <c r="F38" s="32" t="n">
        <f aca="false">ROUNDUP(-PMT($H$6/12,F$9*12,$B38),0)</f>
        <v>4222</v>
      </c>
      <c r="G38" s="32" t="n">
        <f aca="false">ROUNDUP(-PMT($H$6/12,G$9*12,$B38),0)</f>
        <v>3941</v>
      </c>
      <c r="H38" s="33"/>
      <c r="I38" s="4"/>
      <c r="J38" s="5"/>
      <c r="K38" s="5"/>
      <c r="L38" s="5"/>
      <c r="M38" s="5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34" t="n">
        <v>650000</v>
      </c>
      <c r="C39" s="32" t="n">
        <f aca="false">ROUNDUP(-PMT($H$6/12,C$9*12,$B39),0)</f>
        <v>7299</v>
      </c>
      <c r="D39" s="32" t="n">
        <f aca="false">ROUNDUP(-PMT($H$6/12,D$9*12,$B39),0)</f>
        <v>5574</v>
      </c>
      <c r="E39" s="32" t="n">
        <f aca="false">ROUNDUP(-PMT($H$6/12,E$9*12,$B39),0)</f>
        <v>4752</v>
      </c>
      <c r="F39" s="32" t="n">
        <f aca="false">ROUNDUP(-PMT($H$6/12,F$9*12,$B39),0)</f>
        <v>4288</v>
      </c>
      <c r="G39" s="32" t="n">
        <f aca="false">ROUNDUP(-PMT($H$6/12,G$9*12,$B39),0)</f>
        <v>4003</v>
      </c>
      <c r="H39" s="33"/>
      <c r="I39" s="4"/>
      <c r="J39" s="5"/>
      <c r="K39" s="5"/>
      <c r="L39" s="5"/>
      <c r="M39" s="5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34" t="n">
        <v>660000</v>
      </c>
      <c r="C40" s="32" t="n">
        <f aca="false">ROUNDUP(-PMT($H$6/12,C$9*12,$B40),0)</f>
        <v>7411</v>
      </c>
      <c r="D40" s="32" t="n">
        <f aca="false">ROUNDUP(-PMT($H$6/12,D$9*12,$B40),0)</f>
        <v>5659</v>
      </c>
      <c r="E40" s="32" t="n">
        <f aca="false">ROUNDUP(-PMT($H$6/12,E$9*12,$B40),0)</f>
        <v>4825</v>
      </c>
      <c r="F40" s="32" t="n">
        <f aca="false">ROUNDUP(-PMT($H$6/12,F$9*12,$B40),0)</f>
        <v>4354</v>
      </c>
      <c r="G40" s="32" t="n">
        <f aca="false">ROUNDUP(-PMT($H$6/12,G$9*12,$B40),0)</f>
        <v>4064</v>
      </c>
      <c r="H40" s="33"/>
      <c r="I40" s="4"/>
      <c r="J40" s="5"/>
      <c r="K40" s="5"/>
      <c r="L40" s="5"/>
      <c r="M40" s="5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34" t="n">
        <v>680000</v>
      </c>
      <c r="C41" s="32" t="n">
        <f aca="false">ROUNDUP(-PMT($H$6/12,C$9*12,$B41),0)</f>
        <v>7636</v>
      </c>
      <c r="D41" s="32" t="n">
        <f aca="false">ROUNDUP(-PMT($H$6/12,D$9*12,$B41),0)</f>
        <v>5831</v>
      </c>
      <c r="E41" s="32" t="n">
        <f aca="false">ROUNDUP(-PMT($H$6/12,E$9*12,$B41),0)</f>
        <v>4971</v>
      </c>
      <c r="F41" s="32" t="n">
        <f aca="false">ROUNDUP(-PMT($H$6/12,F$9*12,$B41),0)</f>
        <v>4486</v>
      </c>
      <c r="G41" s="32" t="n">
        <f aca="false">ROUNDUP(-PMT($H$6/12,G$9*12,$B41),0)</f>
        <v>4187</v>
      </c>
      <c r="H41" s="33"/>
      <c r="I41" s="4"/>
      <c r="J41" s="5"/>
      <c r="K41" s="5"/>
      <c r="L41" s="5"/>
      <c r="M41" s="5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34" t="n">
        <v>700000</v>
      </c>
      <c r="C42" s="32" t="n">
        <f aca="false">ROUNDUP(-PMT($H$6/12,C$9*12,$B42),0)</f>
        <v>7860</v>
      </c>
      <c r="D42" s="32" t="n">
        <f aca="false">ROUNDUP(-PMT($H$6/12,D$9*12,$B42),0)</f>
        <v>6002</v>
      </c>
      <c r="E42" s="32" t="n">
        <f aca="false">ROUNDUP(-PMT($H$6/12,E$9*12,$B42),0)</f>
        <v>5117</v>
      </c>
      <c r="F42" s="32" t="n">
        <f aca="false">ROUNDUP(-PMT($H$6/12,F$9*12,$B42),0)</f>
        <v>4618</v>
      </c>
      <c r="G42" s="32" t="n">
        <f aca="false">ROUNDUP(-PMT($H$6/12,G$9*12,$B42),0)</f>
        <v>4311</v>
      </c>
      <c r="H42" s="33"/>
      <c r="I42" s="4"/>
      <c r="J42" s="5"/>
      <c r="K42" s="5"/>
      <c r="L42" s="5"/>
      <c r="M42" s="5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34" t="n">
        <v>725000</v>
      </c>
      <c r="C43" s="32" t="n">
        <f aca="false">ROUNDUP(-PMT($H$6/12,C$9*12,$B43),0)</f>
        <v>8141</v>
      </c>
      <c r="D43" s="32" t="n">
        <f aca="false">ROUNDUP(-PMT($H$6/12,D$9*12,$B43),0)</f>
        <v>6217</v>
      </c>
      <c r="E43" s="32" t="n">
        <f aca="false">ROUNDUP(-PMT($H$6/12,E$9*12,$B43),0)</f>
        <v>5300</v>
      </c>
      <c r="F43" s="32" t="n">
        <f aca="false">ROUNDUP(-PMT($H$6/12,F$9*12,$B43),0)</f>
        <v>4783</v>
      </c>
      <c r="G43" s="32" t="n">
        <f aca="false">ROUNDUP(-PMT($H$6/12,G$9*12,$B43),0)</f>
        <v>4464</v>
      </c>
      <c r="H43" s="33"/>
      <c r="I43" s="4"/>
      <c r="J43" s="5"/>
      <c r="K43" s="5"/>
      <c r="L43" s="5"/>
      <c r="M43" s="5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34" t="n">
        <v>750000</v>
      </c>
      <c r="C44" s="32" t="n">
        <f aca="false">ROUNDUP(-PMT($H$6/12,C$9*12,$B44),0)</f>
        <v>8422</v>
      </c>
      <c r="D44" s="32" t="n">
        <f aca="false">ROUNDUP(-PMT($H$6/12,D$9*12,$B44),0)</f>
        <v>6431</v>
      </c>
      <c r="E44" s="32" t="n">
        <f aca="false">ROUNDUP(-PMT($H$6/12,E$9*12,$B44),0)</f>
        <v>5482</v>
      </c>
      <c r="F44" s="32" t="n">
        <f aca="false">ROUNDUP(-PMT($H$6/12,F$9*12,$B44),0)</f>
        <v>4948</v>
      </c>
      <c r="G44" s="32" t="n">
        <f aca="false">ROUNDUP(-PMT($H$6/12,G$9*12,$B44),0)</f>
        <v>4618</v>
      </c>
      <c r="H44" s="33"/>
      <c r="I44" s="4"/>
      <c r="J44" s="5"/>
      <c r="K44" s="5"/>
      <c r="L44" s="5"/>
      <c r="M44" s="5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34" t="n">
        <v>775000</v>
      </c>
      <c r="C45" s="32" t="n">
        <f aca="false">ROUNDUP(-PMT($H$6/12,C$9*12,$B45),0)</f>
        <v>8702</v>
      </c>
      <c r="D45" s="32" t="n">
        <f aca="false">ROUNDUP(-PMT($H$6/12,D$9*12,$B45),0)</f>
        <v>6646</v>
      </c>
      <c r="E45" s="32" t="n">
        <f aca="false">ROUNDUP(-PMT($H$6/12,E$9*12,$B45),0)</f>
        <v>5665</v>
      </c>
      <c r="F45" s="32" t="n">
        <f aca="false">ROUNDUP(-PMT($H$6/12,F$9*12,$B45),0)</f>
        <v>5113</v>
      </c>
      <c r="G45" s="32" t="n">
        <f aca="false">ROUNDUP(-PMT($H$6/12,G$9*12,$B45),0)</f>
        <v>4772</v>
      </c>
      <c r="H45" s="33"/>
      <c r="I45" s="4"/>
      <c r="J45" s="5"/>
      <c r="K45" s="5"/>
      <c r="L45" s="5"/>
      <c r="M45" s="5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34" t="n">
        <v>800000</v>
      </c>
      <c r="C46" s="32" t="n">
        <f aca="false">ROUNDUP(-PMT($H$6/12,C$9*12,$B46),0)</f>
        <v>8983</v>
      </c>
      <c r="D46" s="32" t="n">
        <f aca="false">ROUNDUP(-PMT($H$6/12,D$9*12,$B46),0)</f>
        <v>6860</v>
      </c>
      <c r="E46" s="32" t="n">
        <f aca="false">ROUNDUP(-PMT($H$6/12,E$9*12,$B46),0)</f>
        <v>5848</v>
      </c>
      <c r="F46" s="32" t="n">
        <f aca="false">ROUNDUP(-PMT($H$6/12,F$9*12,$B46),0)</f>
        <v>5278</v>
      </c>
      <c r="G46" s="32" t="n">
        <f aca="false">ROUNDUP(-PMT($H$6/12,G$9*12,$B46),0)</f>
        <v>4926</v>
      </c>
      <c r="H46" s="33"/>
      <c r="I46" s="4"/>
      <c r="J46" s="5"/>
      <c r="K46" s="5"/>
      <c r="L46" s="5"/>
      <c r="M46" s="5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34" t="n">
        <v>825000</v>
      </c>
      <c r="C47" s="32" t="n">
        <f aca="false">ROUNDUP(-PMT($H$6/12,C$9*12,$B47),0)</f>
        <v>9264</v>
      </c>
      <c r="D47" s="32" t="n">
        <f aca="false">ROUNDUP(-PMT($H$6/12,D$9*12,$B47),0)</f>
        <v>7074</v>
      </c>
      <c r="E47" s="32" t="n">
        <f aca="false">ROUNDUP(-PMT($H$6/12,E$9*12,$B47),0)</f>
        <v>6031</v>
      </c>
      <c r="F47" s="32" t="n">
        <f aca="false">ROUNDUP(-PMT($H$6/12,F$9*12,$B47),0)</f>
        <v>5443</v>
      </c>
      <c r="G47" s="32" t="n">
        <f aca="false">ROUNDUP(-PMT($H$6/12,G$9*12,$B47),0)</f>
        <v>5080</v>
      </c>
      <c r="H47" s="33"/>
      <c r="I47" s="4"/>
      <c r="J47" s="5"/>
      <c r="K47" s="5"/>
      <c r="L47" s="5"/>
      <c r="M47" s="5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34" t="n">
        <v>850000</v>
      </c>
      <c r="C48" s="32" t="n">
        <f aca="false">ROUNDUP(-PMT($H$6/12,C$9*12,$B48),0)</f>
        <v>9544</v>
      </c>
      <c r="D48" s="32" t="n">
        <f aca="false">ROUNDUP(-PMT($H$6/12,D$9*12,$B48),0)</f>
        <v>7289</v>
      </c>
      <c r="E48" s="32" t="n">
        <f aca="false">ROUNDUP(-PMT($H$6/12,E$9*12,$B48),0)</f>
        <v>6213</v>
      </c>
      <c r="F48" s="32" t="n">
        <f aca="false">ROUNDUP(-PMT($H$6/12,F$9*12,$B48),0)</f>
        <v>5608</v>
      </c>
      <c r="G48" s="32" t="n">
        <f aca="false">ROUNDUP(-PMT($H$6/12,G$9*12,$B48),0)</f>
        <v>5234</v>
      </c>
      <c r="H48" s="33"/>
      <c r="I48" s="4"/>
      <c r="J48" s="5"/>
      <c r="K48" s="5"/>
      <c r="L48" s="5"/>
      <c r="M48" s="5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34" t="n">
        <v>875000</v>
      </c>
      <c r="C49" s="32" t="n">
        <f aca="false">ROUNDUP(-PMT($H$6/12,C$9*12,$B49),0)</f>
        <v>9825</v>
      </c>
      <c r="D49" s="32" t="n">
        <f aca="false">ROUNDUP(-PMT($H$6/12,D$9*12,$B49),0)</f>
        <v>7503</v>
      </c>
      <c r="E49" s="32" t="n">
        <f aca="false">ROUNDUP(-PMT($H$6/12,E$9*12,$B49),0)</f>
        <v>6396</v>
      </c>
      <c r="F49" s="32" t="n">
        <f aca="false">ROUNDUP(-PMT($H$6/12,F$9*12,$B49),0)</f>
        <v>5773</v>
      </c>
      <c r="G49" s="32" t="n">
        <f aca="false">ROUNDUP(-PMT($H$6/12,G$9*12,$B49),0)</f>
        <v>5388</v>
      </c>
      <c r="H49" s="33"/>
      <c r="I49" s="4"/>
      <c r="J49" s="5"/>
      <c r="K49" s="5"/>
      <c r="L49" s="5"/>
      <c r="M49" s="5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34" t="n">
        <v>900000</v>
      </c>
      <c r="C50" s="32" t="n">
        <f aca="false">ROUNDUP(-PMT($H$6/12,C$9*12,$B50),0)</f>
        <v>10106</v>
      </c>
      <c r="D50" s="32" t="n">
        <f aca="false">ROUNDUP(-PMT($H$6/12,D$9*12,$B50),0)</f>
        <v>7717</v>
      </c>
      <c r="E50" s="32" t="n">
        <f aca="false">ROUNDUP(-PMT($H$6/12,E$9*12,$B50),0)</f>
        <v>6579</v>
      </c>
      <c r="F50" s="32" t="n">
        <f aca="false">ROUNDUP(-PMT($H$6/12,F$9*12,$B50),0)</f>
        <v>5938</v>
      </c>
      <c r="G50" s="32" t="n">
        <f aca="false">ROUNDUP(-PMT($H$6/12,G$9*12,$B50),0)</f>
        <v>5542</v>
      </c>
      <c r="H50" s="33"/>
      <c r="I50" s="4"/>
      <c r="J50" s="5"/>
      <c r="K50" s="5"/>
      <c r="L50" s="5"/>
      <c r="M50" s="5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34" t="n">
        <v>925000</v>
      </c>
      <c r="C51" s="32" t="n">
        <f aca="false">ROUNDUP(-PMT($H$6/12,C$9*12,$B51),0)</f>
        <v>10386</v>
      </c>
      <c r="D51" s="32" t="n">
        <f aca="false">ROUNDUP(-PMT($H$6/12,D$9*12,$B51),0)</f>
        <v>7932</v>
      </c>
      <c r="E51" s="32" t="n">
        <f aca="false">ROUNDUP(-PMT($H$6/12,E$9*12,$B51),0)</f>
        <v>6762</v>
      </c>
      <c r="F51" s="32" t="n">
        <f aca="false">ROUNDUP(-PMT($H$6/12,F$9*12,$B51),0)</f>
        <v>6102</v>
      </c>
      <c r="G51" s="32" t="n">
        <f aca="false">ROUNDUP(-PMT($H$6/12,G$9*12,$B51),0)</f>
        <v>5696</v>
      </c>
      <c r="H51" s="33"/>
      <c r="I51" s="4"/>
      <c r="J51" s="5"/>
      <c r="K51" s="5"/>
      <c r="L51" s="5"/>
      <c r="M51" s="5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34" t="n">
        <v>950000</v>
      </c>
      <c r="C52" s="32" t="n">
        <f aca="false">ROUNDUP(-PMT($H$6/12,C$9*12,$B52),0)</f>
        <v>10667</v>
      </c>
      <c r="D52" s="32" t="n">
        <f aca="false">ROUNDUP(-PMT($H$6/12,D$9*12,$B52),0)</f>
        <v>8146</v>
      </c>
      <c r="E52" s="32" t="n">
        <f aca="false">ROUNDUP(-PMT($H$6/12,E$9*12,$B52),0)</f>
        <v>6944</v>
      </c>
      <c r="F52" s="32" t="n">
        <f aca="false">ROUNDUP(-PMT($H$6/12,F$9*12,$B52),0)</f>
        <v>6267</v>
      </c>
      <c r="G52" s="32" t="n">
        <f aca="false">ROUNDUP(-PMT($H$6/12,G$9*12,$B52),0)</f>
        <v>5850</v>
      </c>
      <c r="H52" s="33"/>
      <c r="I52" s="4"/>
      <c r="J52" s="5"/>
      <c r="K52" s="5"/>
      <c r="L52" s="5"/>
      <c r="M52" s="5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34" t="n">
        <v>975000</v>
      </c>
      <c r="C53" s="32" t="n">
        <f aca="false">ROUNDUP(-PMT($H$6/12,C$9*12,$B53),0)</f>
        <v>10948</v>
      </c>
      <c r="D53" s="32" t="n">
        <f aca="false">ROUNDUP(-PMT($H$6/12,D$9*12,$B53),0)</f>
        <v>8360</v>
      </c>
      <c r="E53" s="32" t="n">
        <f aca="false">ROUNDUP(-PMT($H$6/12,E$9*12,$B53),0)</f>
        <v>7127</v>
      </c>
      <c r="F53" s="32" t="n">
        <f aca="false">ROUNDUP(-PMT($H$6/12,F$9*12,$B53),0)</f>
        <v>6432</v>
      </c>
      <c r="G53" s="32" t="n">
        <f aca="false">ROUNDUP(-PMT($H$6/12,G$9*12,$B53),0)</f>
        <v>6004</v>
      </c>
      <c r="H53" s="33"/>
      <c r="I53" s="4"/>
      <c r="J53" s="5"/>
      <c r="K53" s="5"/>
      <c r="L53" s="5"/>
      <c r="M53" s="5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34" t="n">
        <v>1000000</v>
      </c>
      <c r="C54" s="32" t="n">
        <f aca="false">ROUNDUP(-PMT($H$6/12,C$9*12,$B54),0)</f>
        <v>11229</v>
      </c>
      <c r="D54" s="32" t="n">
        <f aca="false">ROUNDUP(-PMT($H$6/12,D$9*12,$B54),0)</f>
        <v>8575</v>
      </c>
      <c r="E54" s="32" t="n">
        <f aca="false">ROUNDUP(-PMT($H$6/12,E$9*12,$B54),0)</f>
        <v>7310</v>
      </c>
      <c r="F54" s="32" t="n">
        <f aca="false">ROUNDUP(-PMT($H$6/12,F$9*12,$B54),0)</f>
        <v>6597</v>
      </c>
      <c r="G54" s="32" t="n">
        <f aca="false">ROUNDUP(-PMT($H$6/12,G$9*12,$B54),0)</f>
        <v>6158</v>
      </c>
      <c r="H54" s="33"/>
      <c r="I54" s="4"/>
      <c r="J54" s="5"/>
      <c r="K54" s="5"/>
      <c r="L54" s="5"/>
      <c r="M54" s="5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34" t="n">
        <v>1050000</v>
      </c>
      <c r="C55" s="32" t="n">
        <f aca="false">ROUNDUP(-PMT($H$6/12,C$9*12,$B55),0)</f>
        <v>11790</v>
      </c>
      <c r="D55" s="32" t="n">
        <f aca="false">ROUNDUP(-PMT($H$6/12,D$9*12,$B55),0)</f>
        <v>9003</v>
      </c>
      <c r="E55" s="32" t="n">
        <f aca="false">ROUNDUP(-PMT($H$6/12,E$9*12,$B55),0)</f>
        <v>7675</v>
      </c>
      <c r="F55" s="32" t="n">
        <f aca="false">ROUNDUP(-PMT($H$6/12,F$9*12,$B55),0)</f>
        <v>6927</v>
      </c>
      <c r="G55" s="32" t="n">
        <f aca="false">ROUNDUP(-PMT($H$6/12,G$9*12,$B55),0)</f>
        <v>6466</v>
      </c>
      <c r="H55" s="33"/>
      <c r="I55" s="4"/>
      <c r="J55" s="5"/>
      <c r="K55" s="5"/>
      <c r="L55" s="5"/>
      <c r="M55" s="5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34" t="n">
        <v>1100000</v>
      </c>
      <c r="C56" s="32" t="n">
        <f aca="false">ROUNDUP(-PMT($H$6/12,C$9*12,$B56),0)</f>
        <v>12351</v>
      </c>
      <c r="D56" s="32" t="n">
        <f aca="false">ROUNDUP(-PMT($H$6/12,D$9*12,$B56),0)</f>
        <v>9432</v>
      </c>
      <c r="E56" s="32" t="n">
        <f aca="false">ROUNDUP(-PMT($H$6/12,E$9*12,$B56),0)</f>
        <v>8041</v>
      </c>
      <c r="F56" s="32" t="n">
        <f aca="false">ROUNDUP(-PMT($H$6/12,F$9*12,$B56),0)</f>
        <v>7257</v>
      </c>
      <c r="G56" s="32" t="n">
        <f aca="false">ROUNDUP(-PMT($H$6/12,G$9*12,$B56),0)</f>
        <v>6773</v>
      </c>
      <c r="H56" s="33"/>
      <c r="I56" s="4"/>
      <c r="J56" s="5"/>
      <c r="K56" s="5"/>
      <c r="L56" s="5"/>
      <c r="M56" s="5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34" t="n">
        <v>1150000</v>
      </c>
      <c r="C57" s="32" t="n">
        <f aca="false">ROUNDUP(-PMT($H$6/12,C$9*12,$B57),0)</f>
        <v>12913</v>
      </c>
      <c r="D57" s="32" t="n">
        <f aca="false">ROUNDUP(-PMT($H$6/12,D$9*12,$B57),0)</f>
        <v>9861</v>
      </c>
      <c r="E57" s="32" t="n">
        <f aca="false">ROUNDUP(-PMT($H$6/12,E$9*12,$B57),0)</f>
        <v>8406</v>
      </c>
      <c r="F57" s="32" t="n">
        <f aca="false">ROUNDUP(-PMT($H$6/12,F$9*12,$B57),0)</f>
        <v>7587</v>
      </c>
      <c r="G57" s="32" t="n">
        <f aca="false">ROUNDUP(-PMT($H$6/12,G$9*12,$B57),0)</f>
        <v>7081</v>
      </c>
      <c r="H57" s="33"/>
      <c r="I57" s="4"/>
      <c r="J57" s="5"/>
      <c r="K57" s="5"/>
      <c r="L57" s="5"/>
      <c r="M57" s="5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34" t="n">
        <v>1200000</v>
      </c>
      <c r="C58" s="32" t="n">
        <f aca="false">ROUNDUP(-PMT($H$6/12,C$9*12,$B58),0)</f>
        <v>13474</v>
      </c>
      <c r="D58" s="32" t="n">
        <f aca="false">ROUNDUP(-PMT($H$6/12,D$9*12,$B58),0)</f>
        <v>10290</v>
      </c>
      <c r="E58" s="32" t="n">
        <f aca="false">ROUNDUP(-PMT($H$6/12,E$9*12,$B58),0)</f>
        <v>8772</v>
      </c>
      <c r="F58" s="32" t="n">
        <f aca="false">ROUNDUP(-PMT($H$6/12,F$9*12,$B58),0)</f>
        <v>7917</v>
      </c>
      <c r="G58" s="32" t="n">
        <f aca="false">ROUNDUP(-PMT($H$6/12,G$9*12,$B58),0)</f>
        <v>7389</v>
      </c>
      <c r="H58" s="33"/>
      <c r="I58" s="4"/>
      <c r="J58" s="5"/>
      <c r="K58" s="5"/>
      <c r="L58" s="5"/>
      <c r="M58" s="5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34" t="n">
        <v>1250000</v>
      </c>
      <c r="C59" s="32" t="n">
        <f aca="false">ROUNDUP(-PMT($H$6/12,C$9*12,$B59),0)</f>
        <v>14036</v>
      </c>
      <c r="D59" s="32" t="n">
        <f aca="false">ROUNDUP(-PMT($H$6/12,D$9*12,$B59),0)</f>
        <v>10718</v>
      </c>
      <c r="E59" s="32" t="n">
        <f aca="false">ROUNDUP(-PMT($H$6/12,E$9*12,$B59),0)</f>
        <v>9137</v>
      </c>
      <c r="F59" s="32" t="n">
        <f aca="false">ROUNDUP(-PMT($H$6/12,F$9*12,$B59),0)</f>
        <v>8246</v>
      </c>
      <c r="G59" s="32" t="n">
        <f aca="false">ROUNDUP(-PMT($H$6/12,G$9*12,$B59),0)</f>
        <v>7697</v>
      </c>
      <c r="H59" s="33"/>
      <c r="I59" s="4"/>
      <c r="J59" s="5"/>
      <c r="K59" s="5"/>
      <c r="L59" s="5"/>
      <c r="M59" s="5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34" t="n">
        <v>1300000</v>
      </c>
      <c r="C60" s="32" t="n">
        <f aca="false">ROUNDUP(-PMT($H$6/12,C$9*12,$B60),0)</f>
        <v>14597</v>
      </c>
      <c r="D60" s="32" t="n">
        <f aca="false">ROUNDUP(-PMT($H$6/12,D$9*12,$B60),0)</f>
        <v>11147</v>
      </c>
      <c r="E60" s="32" t="n">
        <f aca="false">ROUNDUP(-PMT($H$6/12,E$9*12,$B60),0)</f>
        <v>9503</v>
      </c>
      <c r="F60" s="32" t="n">
        <f aca="false">ROUNDUP(-PMT($H$6/12,F$9*12,$B60),0)</f>
        <v>8576</v>
      </c>
      <c r="G60" s="32" t="n">
        <f aca="false">ROUNDUP(-PMT($H$6/12,G$9*12,$B60),0)</f>
        <v>8005</v>
      </c>
      <c r="H60" s="33"/>
      <c r="I60" s="4"/>
      <c r="J60" s="5"/>
      <c r="K60" s="5"/>
      <c r="L60" s="5"/>
      <c r="M60" s="5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34" t="n">
        <v>1350000</v>
      </c>
      <c r="C61" s="32" t="n">
        <f aca="false">ROUNDUP(-PMT($H$6/12,C$9*12,$B61),0)</f>
        <v>15158</v>
      </c>
      <c r="D61" s="32" t="n">
        <f aca="false">ROUNDUP(-PMT($H$6/12,D$9*12,$B61),0)</f>
        <v>11576</v>
      </c>
      <c r="E61" s="32" t="n">
        <f aca="false">ROUNDUP(-PMT($H$6/12,E$9*12,$B61),0)</f>
        <v>9868</v>
      </c>
      <c r="F61" s="32" t="n">
        <f aca="false">ROUNDUP(-PMT($H$6/12,F$9*12,$B61),0)</f>
        <v>8906</v>
      </c>
      <c r="G61" s="32" t="n">
        <f aca="false">ROUNDUP(-PMT($H$6/12,G$9*12,$B61),0)</f>
        <v>8313</v>
      </c>
      <c r="H61" s="33"/>
      <c r="I61" s="4"/>
      <c r="J61" s="5"/>
      <c r="K61" s="5"/>
      <c r="L61" s="5"/>
      <c r="M61" s="5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34" t="n">
        <v>1400000</v>
      </c>
      <c r="C62" s="32" t="n">
        <f aca="false">ROUNDUP(-PMT($H$6/12,C$9*12,$B62),0)</f>
        <v>15720</v>
      </c>
      <c r="D62" s="32" t="n">
        <f aca="false">ROUNDUP(-PMT($H$6/12,D$9*12,$B62),0)</f>
        <v>12004</v>
      </c>
      <c r="E62" s="32" t="n">
        <f aca="false">ROUNDUP(-PMT($H$6/12,E$9*12,$B62),0)</f>
        <v>10233</v>
      </c>
      <c r="F62" s="32" t="n">
        <f aca="false">ROUNDUP(-PMT($H$6/12,F$9*12,$B62),0)</f>
        <v>9236</v>
      </c>
      <c r="G62" s="32" t="n">
        <f aca="false">ROUNDUP(-PMT($H$6/12,G$9*12,$B62),0)</f>
        <v>8621</v>
      </c>
      <c r="H62" s="33"/>
      <c r="I62" s="4"/>
      <c r="J62" s="5"/>
      <c r="K62" s="5"/>
      <c r="L62" s="5"/>
      <c r="M62" s="5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34" t="n">
        <v>1450000</v>
      </c>
      <c r="C63" s="32" t="n">
        <f aca="false">ROUNDUP(-PMT($H$6/12,C$9*12,$B63),0)</f>
        <v>16281</v>
      </c>
      <c r="D63" s="32" t="n">
        <f aca="false">ROUNDUP(-PMT($H$6/12,D$9*12,$B63),0)</f>
        <v>12433</v>
      </c>
      <c r="E63" s="32" t="n">
        <f aca="false">ROUNDUP(-PMT($H$6/12,E$9*12,$B63),0)</f>
        <v>10599</v>
      </c>
      <c r="F63" s="32" t="n">
        <f aca="false">ROUNDUP(-PMT($H$6/12,F$9*12,$B63),0)</f>
        <v>9566</v>
      </c>
      <c r="G63" s="32" t="n">
        <f aca="false">ROUNDUP(-PMT($H$6/12,G$9*12,$B63),0)</f>
        <v>8928</v>
      </c>
      <c r="H63" s="33"/>
      <c r="I63" s="4"/>
      <c r="J63" s="5"/>
      <c r="K63" s="5"/>
      <c r="L63" s="5"/>
      <c r="M63" s="5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34" t="n">
        <v>1500000</v>
      </c>
      <c r="C64" s="32" t="n">
        <f aca="false">ROUNDUP(-PMT($H$6/12,C$9*12,$B64),0)</f>
        <v>16843</v>
      </c>
      <c r="D64" s="32" t="n">
        <f aca="false">ROUNDUP(-PMT($H$6/12,D$9*12,$B64),0)</f>
        <v>12862</v>
      </c>
      <c r="E64" s="32" t="n">
        <f aca="false">ROUNDUP(-PMT($H$6/12,E$9*12,$B64),0)</f>
        <v>10964</v>
      </c>
      <c r="F64" s="32" t="n">
        <f aca="false">ROUNDUP(-PMT($H$6/12,F$9*12,$B64),0)</f>
        <v>9896</v>
      </c>
      <c r="G64" s="32" t="n">
        <f aca="false">ROUNDUP(-PMT($H$6/12,G$9*12,$B64),0)</f>
        <v>9236</v>
      </c>
      <c r="H64" s="33"/>
      <c r="I64" s="4"/>
      <c r="J64" s="5"/>
      <c r="K64" s="5"/>
      <c r="L64" s="5"/>
      <c r="M64" s="5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34" t="n">
        <v>1600000</v>
      </c>
      <c r="C65" s="32" t="n">
        <f aca="false">ROUNDUP(-PMT($H$6/12,C$9*12,$B65),0)</f>
        <v>17965</v>
      </c>
      <c r="D65" s="32" t="n">
        <f aca="false">ROUNDUP(-PMT($H$6/12,D$9*12,$B65),0)</f>
        <v>13719</v>
      </c>
      <c r="E65" s="32" t="n">
        <f aca="false">ROUNDUP(-PMT($H$6/12,E$9*12,$B65),0)</f>
        <v>11695</v>
      </c>
      <c r="F65" s="32" t="n">
        <f aca="false">ROUNDUP(-PMT($H$6/12,F$9*12,$B65),0)</f>
        <v>10555</v>
      </c>
      <c r="G65" s="32" t="n">
        <f aca="false">ROUNDUP(-PMT($H$6/12,G$9*12,$B65),0)</f>
        <v>9852</v>
      </c>
      <c r="H65" s="33"/>
      <c r="I65" s="4"/>
      <c r="J65" s="5"/>
      <c r="K65" s="5"/>
      <c r="L65" s="5"/>
      <c r="M65" s="5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34" t="n">
        <v>1700000</v>
      </c>
      <c r="C66" s="32" t="n">
        <f aca="false">ROUNDUP(-PMT($H$6/12,C$9*12,$B66),0)</f>
        <v>19088</v>
      </c>
      <c r="D66" s="32" t="n">
        <f aca="false">ROUNDUP(-PMT($H$6/12,D$9*12,$B66),0)</f>
        <v>14577</v>
      </c>
      <c r="E66" s="32" t="n">
        <f aca="false">ROUNDUP(-PMT($H$6/12,E$9*12,$B66),0)</f>
        <v>12426</v>
      </c>
      <c r="F66" s="32" t="n">
        <f aca="false">ROUNDUP(-PMT($H$6/12,F$9*12,$B66),0)</f>
        <v>11215</v>
      </c>
      <c r="G66" s="32" t="n">
        <f aca="false">ROUNDUP(-PMT($H$6/12,G$9*12,$B66),0)</f>
        <v>10468</v>
      </c>
      <c r="H66" s="33"/>
      <c r="I66" s="4"/>
      <c r="J66" s="5"/>
      <c r="K66" s="5"/>
      <c r="L66" s="5"/>
      <c r="M66" s="5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34" t="n">
        <v>1800000</v>
      </c>
      <c r="C67" s="32" t="n">
        <f aca="false">ROUNDUP(-PMT($H$6/12,C$9*12,$B67),0)</f>
        <v>20211</v>
      </c>
      <c r="D67" s="32" t="n">
        <f aca="false">ROUNDUP(-PMT($H$6/12,D$9*12,$B67),0)</f>
        <v>15434</v>
      </c>
      <c r="E67" s="32" t="n">
        <f aca="false">ROUNDUP(-PMT($H$6/12,E$9*12,$B67),0)</f>
        <v>13157</v>
      </c>
      <c r="F67" s="32" t="n">
        <f aca="false">ROUNDUP(-PMT($H$6/12,F$9*12,$B67),0)</f>
        <v>11875</v>
      </c>
      <c r="G67" s="32" t="n">
        <f aca="false">ROUNDUP(-PMT($H$6/12,G$9*12,$B67),0)</f>
        <v>11083</v>
      </c>
      <c r="H67" s="33"/>
      <c r="I67" s="4"/>
      <c r="J67" s="5"/>
      <c r="K67" s="5"/>
      <c r="L67" s="5"/>
      <c r="M67" s="5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34" t="n">
        <v>1900000</v>
      </c>
      <c r="C68" s="32" t="n">
        <f aca="false">ROUNDUP(-PMT($H$6/12,C$9*12,$B68),0)</f>
        <v>21334</v>
      </c>
      <c r="D68" s="32" t="n">
        <f aca="false">ROUNDUP(-PMT($H$6/12,D$9*12,$B68),0)</f>
        <v>16292</v>
      </c>
      <c r="E68" s="32" t="n">
        <f aca="false">ROUNDUP(-PMT($H$6/12,E$9*12,$B68),0)</f>
        <v>13888</v>
      </c>
      <c r="F68" s="32" t="n">
        <f aca="false">ROUNDUP(-PMT($H$6/12,F$9*12,$B68),0)</f>
        <v>12534</v>
      </c>
      <c r="G68" s="32" t="n">
        <f aca="false">ROUNDUP(-PMT($H$6/12,G$9*12,$B68),0)</f>
        <v>11699</v>
      </c>
      <c r="H68" s="33"/>
      <c r="I68" s="4"/>
      <c r="J68" s="5"/>
      <c r="K68" s="5"/>
      <c r="L68" s="5"/>
      <c r="M68" s="5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34" t="n">
        <v>2000000</v>
      </c>
      <c r="C69" s="32" t="n">
        <f aca="false">ROUNDUP(-PMT($H$6/12,C$9*12,$B69),0)</f>
        <v>22457</v>
      </c>
      <c r="D69" s="32" t="n">
        <f aca="false">ROUNDUP(-PMT($H$6/12,D$9*12,$B69),0)</f>
        <v>17149</v>
      </c>
      <c r="E69" s="32" t="n">
        <f aca="false">ROUNDUP(-PMT($H$6/12,E$9*12,$B69),0)</f>
        <v>14619</v>
      </c>
      <c r="F69" s="32" t="n">
        <f aca="false">ROUNDUP(-PMT($H$6/12,F$9*12,$B69),0)</f>
        <v>13194</v>
      </c>
      <c r="G69" s="32" t="n">
        <f aca="false">ROUNDUP(-PMT($H$6/12,G$9*12,$B69),0)</f>
        <v>12315</v>
      </c>
      <c r="H69" s="33"/>
      <c r="I69" s="4"/>
      <c r="J69" s="5"/>
      <c r="K69" s="5"/>
      <c r="L69" s="5"/>
      <c r="M69" s="5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34" t="n">
        <v>2100000</v>
      </c>
      <c r="C70" s="32" t="n">
        <f aca="false">ROUNDUP(-PMT($H$6/12,C$9*12,$B70),0)</f>
        <v>23579</v>
      </c>
      <c r="D70" s="32" t="n">
        <f aca="false">ROUNDUP(-PMT($H$6/12,D$9*12,$B70),0)</f>
        <v>18006</v>
      </c>
      <c r="E70" s="32" t="n">
        <f aca="false">ROUNDUP(-PMT($H$6/12,E$9*12,$B70),0)</f>
        <v>15350</v>
      </c>
      <c r="F70" s="32" t="n">
        <f aca="false">ROUNDUP(-PMT($H$6/12,F$9*12,$B70),0)</f>
        <v>13854</v>
      </c>
      <c r="G70" s="32" t="n">
        <f aca="false">ROUNDUP(-PMT($H$6/12,G$9*12,$B70),0)</f>
        <v>12931</v>
      </c>
      <c r="H70" s="33"/>
      <c r="I70" s="4"/>
      <c r="J70" s="5"/>
      <c r="K70" s="5"/>
      <c r="L70" s="5"/>
      <c r="M70" s="5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34" t="n">
        <v>2200000</v>
      </c>
      <c r="C71" s="32" t="n">
        <f aca="false">ROUNDUP(-PMT($H$6/12,C$9*12,$B71),0)</f>
        <v>24702</v>
      </c>
      <c r="D71" s="32" t="n">
        <f aca="false">ROUNDUP(-PMT($H$6/12,D$9*12,$B71),0)</f>
        <v>18864</v>
      </c>
      <c r="E71" s="32" t="n">
        <f aca="false">ROUNDUP(-PMT($H$6/12,E$9*12,$B71),0)</f>
        <v>16081</v>
      </c>
      <c r="F71" s="32" t="n">
        <f aca="false">ROUNDUP(-PMT($H$6/12,F$9*12,$B71),0)</f>
        <v>14513</v>
      </c>
      <c r="G71" s="32" t="n">
        <f aca="false">ROUNDUP(-PMT($H$6/12,G$9*12,$B71),0)</f>
        <v>13546</v>
      </c>
      <c r="H71" s="33"/>
      <c r="I71" s="4"/>
      <c r="J71" s="5"/>
      <c r="K71" s="5"/>
      <c r="L71" s="5"/>
      <c r="M71" s="5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34" t="n">
        <v>2300000</v>
      </c>
      <c r="C72" s="32" t="n">
        <f aca="false">ROUNDUP(-PMT($H$6/12,C$9*12,$B72),0)</f>
        <v>25825</v>
      </c>
      <c r="D72" s="32" t="n">
        <f aca="false">ROUNDUP(-PMT($H$6/12,D$9*12,$B72),0)</f>
        <v>19721</v>
      </c>
      <c r="E72" s="32" t="n">
        <f aca="false">ROUNDUP(-PMT($H$6/12,E$9*12,$B72),0)</f>
        <v>16812</v>
      </c>
      <c r="F72" s="32" t="n">
        <f aca="false">ROUNDUP(-PMT($H$6/12,F$9*12,$B72),0)</f>
        <v>15173</v>
      </c>
      <c r="G72" s="32" t="n">
        <f aca="false">ROUNDUP(-PMT($H$6/12,G$9*12,$B72),0)</f>
        <v>14162</v>
      </c>
      <c r="H72" s="33"/>
      <c r="I72" s="4"/>
      <c r="J72" s="5"/>
      <c r="K72" s="5"/>
      <c r="L72" s="5"/>
      <c r="M72" s="5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34" t="n">
        <v>2400000</v>
      </c>
      <c r="C73" s="32" t="n">
        <f aca="false">ROUNDUP(-PMT($H$6/12,C$9*12,$B73),0)</f>
        <v>26948</v>
      </c>
      <c r="D73" s="32" t="n">
        <f aca="false">ROUNDUP(-PMT($H$6/12,D$9*12,$B73),0)</f>
        <v>20579</v>
      </c>
      <c r="E73" s="32" t="n">
        <f aca="false">ROUNDUP(-PMT($H$6/12,E$9*12,$B73),0)</f>
        <v>17543</v>
      </c>
      <c r="F73" s="32" t="n">
        <f aca="false">ROUNDUP(-PMT($H$6/12,F$9*12,$B73),0)</f>
        <v>15833</v>
      </c>
      <c r="G73" s="32" t="n">
        <f aca="false">ROUNDUP(-PMT($H$6/12,G$9*12,$B73),0)</f>
        <v>14778</v>
      </c>
      <c r="H73" s="33"/>
      <c r="I73" s="4"/>
      <c r="J73" s="5"/>
      <c r="K73" s="5"/>
      <c r="L73" s="5"/>
      <c r="M73" s="5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34" t="n">
        <v>2500000</v>
      </c>
      <c r="C74" s="32" t="n">
        <f aca="false">ROUNDUP(-PMT($H$6/12,C$9*12,$B74),0)</f>
        <v>28071</v>
      </c>
      <c r="D74" s="32" t="n">
        <f aca="false">ROUNDUP(-PMT($H$6/12,D$9*12,$B74),0)</f>
        <v>21436</v>
      </c>
      <c r="E74" s="32" t="n">
        <f aca="false">ROUNDUP(-PMT($H$6/12,E$9*12,$B74),0)</f>
        <v>18274</v>
      </c>
      <c r="F74" s="32" t="n">
        <f aca="false">ROUNDUP(-PMT($H$6/12,F$9*12,$B74),0)</f>
        <v>16492</v>
      </c>
      <c r="G74" s="32" t="n">
        <f aca="false">ROUNDUP(-PMT($H$6/12,G$9*12,$B74),0)</f>
        <v>15393</v>
      </c>
      <c r="H74" s="33"/>
      <c r="I74" s="4"/>
      <c r="J74" s="5"/>
      <c r="K74" s="5"/>
      <c r="L74" s="5"/>
      <c r="M74" s="5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34" t="n">
        <v>2600000</v>
      </c>
      <c r="C75" s="32" t="n">
        <f aca="false">ROUNDUP(-PMT($H$6/12,C$9*12,$B75),0)</f>
        <v>29193</v>
      </c>
      <c r="D75" s="32" t="n">
        <f aca="false">ROUNDUP(-PMT($H$6/12,D$9*12,$B75),0)</f>
        <v>22293</v>
      </c>
      <c r="E75" s="32" t="n">
        <f aca="false">ROUNDUP(-PMT($H$6/12,E$9*12,$B75),0)</f>
        <v>19005</v>
      </c>
      <c r="F75" s="32" t="n">
        <f aca="false">ROUNDUP(-PMT($H$6/12,F$9*12,$B75),0)</f>
        <v>17152</v>
      </c>
      <c r="G75" s="32" t="n">
        <f aca="false">ROUNDUP(-PMT($H$6/12,G$9*12,$B75),0)</f>
        <v>16009</v>
      </c>
      <c r="H75" s="33"/>
      <c r="I75" s="4"/>
      <c r="J75" s="5"/>
      <c r="K75" s="5"/>
      <c r="L75" s="5"/>
      <c r="M75" s="5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34" t="n">
        <v>2700000</v>
      </c>
      <c r="C76" s="32" t="n">
        <f aca="false">ROUNDUP(-PMT($H$6/12,C$9*12,$B76),0)</f>
        <v>30316</v>
      </c>
      <c r="D76" s="32" t="n">
        <f aca="false">ROUNDUP(-PMT($H$6/12,D$9*12,$B76),0)</f>
        <v>23151</v>
      </c>
      <c r="E76" s="32" t="n">
        <f aca="false">ROUNDUP(-PMT($H$6/12,E$9*12,$B76),0)</f>
        <v>19736</v>
      </c>
      <c r="F76" s="32" t="n">
        <f aca="false">ROUNDUP(-PMT($H$6/12,F$9*12,$B76),0)</f>
        <v>17812</v>
      </c>
      <c r="G76" s="32" t="n">
        <f aca="false">ROUNDUP(-PMT($H$6/12,G$9*12,$B76),0)</f>
        <v>16625</v>
      </c>
      <c r="H76" s="33"/>
      <c r="I76" s="4"/>
      <c r="J76" s="5"/>
      <c r="K76" s="5"/>
      <c r="L76" s="5"/>
      <c r="M76" s="5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34" t="n">
        <v>2800000</v>
      </c>
      <c r="C77" s="32" t="n">
        <f aca="false">ROUNDUP(-PMT($H$6/12,C$9*12,$B77),0)</f>
        <v>31439</v>
      </c>
      <c r="D77" s="32" t="n">
        <f aca="false">ROUNDUP(-PMT($H$6/12,D$9*12,$B77),0)</f>
        <v>24008</v>
      </c>
      <c r="E77" s="32" t="n">
        <f aca="false">ROUNDUP(-PMT($H$6/12,E$9*12,$B77),0)</f>
        <v>20466</v>
      </c>
      <c r="F77" s="32" t="n">
        <f aca="false">ROUNDUP(-PMT($H$6/12,F$9*12,$B77),0)</f>
        <v>18471</v>
      </c>
      <c r="G77" s="32" t="n">
        <f aca="false">ROUNDUP(-PMT($H$6/12,G$9*12,$B77),0)</f>
        <v>17241</v>
      </c>
      <c r="H77" s="33"/>
      <c r="I77" s="4"/>
      <c r="J77" s="5"/>
      <c r="K77" s="5"/>
      <c r="L77" s="5"/>
      <c r="M77" s="5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34" t="n">
        <v>2900000</v>
      </c>
      <c r="C78" s="32" t="n">
        <f aca="false">ROUNDUP(-PMT($H$6/12,C$9*12,$B78),0)</f>
        <v>32562</v>
      </c>
      <c r="D78" s="32" t="n">
        <f aca="false">ROUNDUP(-PMT($H$6/12,D$9*12,$B78),0)</f>
        <v>24866</v>
      </c>
      <c r="E78" s="32" t="n">
        <f aca="false">ROUNDUP(-PMT($H$6/12,E$9*12,$B78),0)</f>
        <v>21197</v>
      </c>
      <c r="F78" s="32" t="n">
        <f aca="false">ROUNDUP(-PMT($H$6/12,F$9*12,$B78),0)</f>
        <v>19131</v>
      </c>
      <c r="G78" s="32" t="n">
        <f aca="false">ROUNDUP(-PMT($H$6/12,G$9*12,$B78),0)</f>
        <v>17856</v>
      </c>
      <c r="H78" s="33"/>
      <c r="I78" s="4"/>
      <c r="J78" s="5"/>
      <c r="K78" s="5"/>
      <c r="L78" s="5"/>
      <c r="M78" s="5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34" t="n">
        <v>3000000</v>
      </c>
      <c r="C79" s="32" t="n">
        <f aca="false">ROUNDUP(-PMT($H$6/12,C$9*12,$B79),0)</f>
        <v>33685</v>
      </c>
      <c r="D79" s="32" t="n">
        <f aca="false">ROUNDUP(-PMT($H$6/12,D$9*12,$B79),0)</f>
        <v>25723</v>
      </c>
      <c r="E79" s="32" t="n">
        <f aca="false">ROUNDUP(-PMT($H$6/12,E$9*12,$B79),0)</f>
        <v>21928</v>
      </c>
      <c r="F79" s="32" t="n">
        <f aca="false">ROUNDUP(-PMT($H$6/12,F$9*12,$B79),0)</f>
        <v>19791</v>
      </c>
      <c r="G79" s="32" t="n">
        <f aca="false">ROUNDUP(-PMT($H$6/12,G$9*12,$B79),0)</f>
        <v>18472</v>
      </c>
      <c r="H79" s="33"/>
      <c r="I79" s="4"/>
      <c r="J79" s="5"/>
      <c r="K79" s="5"/>
      <c r="L79" s="5"/>
      <c r="M79" s="5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34" t="n">
        <v>3100000</v>
      </c>
      <c r="C80" s="32" t="n">
        <f aca="false">ROUNDUP(-PMT($H$6/12,C$9*12,$B80),0)</f>
        <v>34807</v>
      </c>
      <c r="D80" s="32" t="n">
        <f aca="false">ROUNDUP(-PMT($H$6/12,D$9*12,$B80),0)</f>
        <v>26581</v>
      </c>
      <c r="E80" s="32" t="n">
        <f aca="false">ROUNDUP(-PMT($H$6/12,E$9*12,$B80),0)</f>
        <v>22659</v>
      </c>
      <c r="F80" s="32" t="n">
        <f aca="false">ROUNDUP(-PMT($H$6/12,F$9*12,$B80),0)</f>
        <v>20450</v>
      </c>
      <c r="G80" s="32" t="n">
        <f aca="false">ROUNDUP(-PMT($H$6/12,G$9*12,$B80),0)</f>
        <v>19088</v>
      </c>
      <c r="H80" s="33"/>
      <c r="I80" s="4"/>
      <c r="J80" s="5"/>
      <c r="K80" s="5"/>
      <c r="L80" s="5"/>
      <c r="M80" s="5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34" t="n">
        <v>3200000</v>
      </c>
      <c r="C81" s="32" t="n">
        <f aca="false">ROUNDUP(-PMT($H$6/12,C$9*12,$B81),0)</f>
        <v>35930</v>
      </c>
      <c r="D81" s="32" t="n">
        <f aca="false">ROUNDUP(-PMT($H$6/12,D$9*12,$B81),0)</f>
        <v>27438</v>
      </c>
      <c r="E81" s="32" t="n">
        <f aca="false">ROUNDUP(-PMT($H$6/12,E$9*12,$B81),0)</f>
        <v>23390</v>
      </c>
      <c r="F81" s="32" t="n">
        <f aca="false">ROUNDUP(-PMT($H$6/12,F$9*12,$B81),0)</f>
        <v>21110</v>
      </c>
      <c r="G81" s="32" t="n">
        <f aca="false">ROUNDUP(-PMT($H$6/12,G$9*12,$B81),0)</f>
        <v>19703</v>
      </c>
      <c r="H81" s="33"/>
      <c r="I81" s="4"/>
      <c r="J81" s="5"/>
      <c r="K81" s="5"/>
      <c r="L81" s="5"/>
      <c r="M81" s="5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34" t="n">
        <v>3300000</v>
      </c>
      <c r="C82" s="32" t="n">
        <f aca="false">ROUNDUP(-PMT($H$6/12,C$9*12,$B82),0)</f>
        <v>37053</v>
      </c>
      <c r="D82" s="32" t="n">
        <f aca="false">ROUNDUP(-PMT($H$6/12,D$9*12,$B82),0)</f>
        <v>28295</v>
      </c>
      <c r="E82" s="32" t="n">
        <f aca="false">ROUNDUP(-PMT($H$6/12,E$9*12,$B82),0)</f>
        <v>24121</v>
      </c>
      <c r="F82" s="32" t="n">
        <f aca="false">ROUNDUP(-PMT($H$6/12,F$9*12,$B82),0)</f>
        <v>21770</v>
      </c>
      <c r="G82" s="32" t="n">
        <f aca="false">ROUNDUP(-PMT($H$6/12,G$9*12,$B82),0)</f>
        <v>20319</v>
      </c>
      <c r="H82" s="33"/>
      <c r="I82" s="4"/>
      <c r="J82" s="5"/>
      <c r="K82" s="5"/>
      <c r="L82" s="5"/>
      <c r="M82" s="5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34" t="n">
        <v>3400000</v>
      </c>
      <c r="C83" s="32" t="n">
        <f aca="false">ROUNDUP(-PMT($H$6/12,C$9*12,$B83),0)</f>
        <v>38176</v>
      </c>
      <c r="D83" s="32" t="n">
        <f aca="false">ROUNDUP(-PMT($H$6/12,D$9*12,$B83),0)</f>
        <v>29153</v>
      </c>
      <c r="E83" s="32" t="n">
        <f aca="false">ROUNDUP(-PMT($H$6/12,E$9*12,$B83),0)</f>
        <v>24852</v>
      </c>
      <c r="F83" s="32" t="n">
        <f aca="false">ROUNDUP(-PMT($H$6/12,F$9*12,$B83),0)</f>
        <v>22429</v>
      </c>
      <c r="G83" s="32" t="n">
        <f aca="false">ROUNDUP(-PMT($H$6/12,G$9*12,$B83),0)</f>
        <v>20935</v>
      </c>
      <c r="H83" s="33"/>
      <c r="I83" s="4"/>
      <c r="J83" s="5"/>
      <c r="K83" s="5"/>
      <c r="L83" s="5"/>
      <c r="M83" s="5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34" t="n">
        <v>3500000</v>
      </c>
      <c r="C84" s="32" t="n">
        <f aca="false">ROUNDUP(-PMT($H$6/12,C$9*12,$B84),0)</f>
        <v>39299</v>
      </c>
      <c r="D84" s="32" t="n">
        <f aca="false">ROUNDUP(-PMT($H$6/12,D$9*12,$B84),0)</f>
        <v>30010</v>
      </c>
      <c r="E84" s="32" t="n">
        <f aca="false">ROUNDUP(-PMT($H$6/12,E$9*12,$B84),0)</f>
        <v>25583</v>
      </c>
      <c r="F84" s="32" t="n">
        <f aca="false">ROUNDUP(-PMT($H$6/12,F$9*12,$B84),0)</f>
        <v>23089</v>
      </c>
      <c r="G84" s="32" t="n">
        <f aca="false">ROUNDUP(-PMT($H$6/12,G$9*12,$B84),0)</f>
        <v>21551</v>
      </c>
      <c r="H84" s="33"/>
      <c r="I84" s="4"/>
      <c r="J84" s="5"/>
      <c r="K84" s="5"/>
      <c r="L84" s="5"/>
      <c r="M84" s="5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34" t="n">
        <v>4000000</v>
      </c>
      <c r="C85" s="32" t="n">
        <f aca="false">ROUNDUP(-PMT($H$6/12,C$9*12,$B85),0)</f>
        <v>44913</v>
      </c>
      <c r="D85" s="32" t="n">
        <f aca="false">ROUNDUP(-PMT($H$6/12,D$9*12,$B85),0)</f>
        <v>34297</v>
      </c>
      <c r="E85" s="32" t="n">
        <f aca="false">ROUNDUP(-PMT($H$6/12,E$9*12,$B85),0)</f>
        <v>29238</v>
      </c>
      <c r="F85" s="32" t="n">
        <f aca="false">ROUNDUP(-PMT($H$6/12,F$9*12,$B85),0)</f>
        <v>26387</v>
      </c>
      <c r="G85" s="32" t="n">
        <f aca="false">ROUNDUP(-PMT($H$6/12,G$9*12,$B85),0)</f>
        <v>24629</v>
      </c>
      <c r="H85" s="33"/>
      <c r="I85" s="4"/>
      <c r="J85" s="5"/>
      <c r="K85" s="5"/>
      <c r="L85" s="5"/>
      <c r="M85" s="5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34" t="n">
        <v>4500000</v>
      </c>
      <c r="C86" s="32" t="n">
        <f aca="false">ROUNDUP(-PMT($H$6/12,C$9*12,$B86),0)</f>
        <v>50527</v>
      </c>
      <c r="D86" s="32" t="n">
        <f aca="false">ROUNDUP(-PMT($H$6/12,D$9*12,$B86),0)</f>
        <v>38585</v>
      </c>
      <c r="E86" s="32" t="n">
        <f aca="false">ROUNDUP(-PMT($H$6/12,E$9*12,$B86),0)</f>
        <v>32892</v>
      </c>
      <c r="F86" s="32" t="n">
        <f aca="false">ROUNDUP(-PMT($H$6/12,F$9*12,$B86),0)</f>
        <v>29686</v>
      </c>
      <c r="G86" s="32" t="n">
        <f aca="false">ROUNDUP(-PMT($H$6/12,G$9*12,$B86),0)</f>
        <v>27708</v>
      </c>
      <c r="H86" s="33"/>
      <c r="I86" s="4"/>
      <c r="J86" s="5"/>
      <c r="K86" s="5"/>
      <c r="L86" s="5"/>
      <c r="M86" s="5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34" t="n">
        <v>5000000</v>
      </c>
      <c r="C87" s="32" t="n">
        <f aca="false">ROUNDUP(-PMT($H$6/12,C$9*12,$B87),0)</f>
        <v>56141</v>
      </c>
      <c r="D87" s="32" t="n">
        <f aca="false">ROUNDUP(-PMT($H$6/12,D$9*12,$B87),0)</f>
        <v>42872</v>
      </c>
      <c r="E87" s="32" t="n">
        <f aca="false">ROUNDUP(-PMT($H$6/12,E$9*12,$B87),0)</f>
        <v>36547</v>
      </c>
      <c r="F87" s="32" t="n">
        <f aca="false">ROUNDUP(-PMT($H$6/12,F$9*12,$B87),0)</f>
        <v>32984</v>
      </c>
      <c r="G87" s="32" t="n">
        <f aca="false">ROUNDUP(-PMT($H$6/12,G$9*12,$B87),0)</f>
        <v>30786</v>
      </c>
      <c r="H87" s="33"/>
      <c r="I87" s="4"/>
      <c r="J87" s="5"/>
      <c r="K87" s="5"/>
      <c r="L87" s="5"/>
      <c r="M87" s="5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34" t="n">
        <v>5500000</v>
      </c>
      <c r="C88" s="32" t="n">
        <f aca="false">ROUNDUP(-PMT($H$6/12,C$9*12,$B88),0)</f>
        <v>61755</v>
      </c>
      <c r="D88" s="32" t="n">
        <f aca="false">ROUNDUP(-PMT($H$6/12,D$9*12,$B88),0)</f>
        <v>47159</v>
      </c>
      <c r="E88" s="32" t="n">
        <f aca="false">ROUNDUP(-PMT($H$6/12,E$9*12,$B88),0)</f>
        <v>40202</v>
      </c>
      <c r="F88" s="32" t="n">
        <f aca="false">ROUNDUP(-PMT($H$6/12,F$9*12,$B88),0)</f>
        <v>36282</v>
      </c>
      <c r="G88" s="32" t="n">
        <f aca="false">ROUNDUP(-PMT($H$6/12,G$9*12,$B88),0)</f>
        <v>33865</v>
      </c>
      <c r="H88" s="33"/>
      <c r="I88" s="4"/>
      <c r="J88" s="5"/>
      <c r="K88" s="5"/>
      <c r="L88" s="5"/>
      <c r="M88" s="5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34" t="n">
        <v>6000000</v>
      </c>
      <c r="C89" s="32" t="n">
        <f aca="false">ROUNDUP(-PMT($H$6/12,C$9*12,$B89),0)</f>
        <v>67369</v>
      </c>
      <c r="D89" s="32" t="n">
        <f aca="false">ROUNDUP(-PMT($H$6/12,D$9*12,$B89),0)</f>
        <v>51446</v>
      </c>
      <c r="E89" s="32" t="n">
        <f aca="false">ROUNDUP(-PMT($H$6/12,E$9*12,$B89),0)</f>
        <v>43856</v>
      </c>
      <c r="F89" s="32" t="n">
        <f aca="false">ROUNDUP(-PMT($H$6/12,F$9*12,$B89),0)</f>
        <v>39581</v>
      </c>
      <c r="G89" s="32" t="n">
        <f aca="false">ROUNDUP(-PMT($H$6/12,G$9*12,$B89),0)</f>
        <v>36944</v>
      </c>
      <c r="H89" s="33"/>
      <c r="I89" s="4"/>
      <c r="J89" s="5"/>
      <c r="K89" s="5"/>
      <c r="L89" s="5"/>
      <c r="M89" s="5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34" t="n">
        <v>6500000</v>
      </c>
      <c r="C90" s="32" t="n">
        <f aca="false">ROUNDUP(-PMT($H$6/12,C$9*12,$B90),0)</f>
        <v>72983</v>
      </c>
      <c r="D90" s="32" t="n">
        <f aca="false">ROUNDUP(-PMT($H$6/12,D$9*12,$B90),0)</f>
        <v>55733</v>
      </c>
      <c r="E90" s="32" t="n">
        <f aca="false">ROUNDUP(-PMT($H$6/12,E$9*12,$B90),0)</f>
        <v>47511</v>
      </c>
      <c r="F90" s="32" t="n">
        <f aca="false">ROUNDUP(-PMT($H$6/12,F$9*12,$B90),0)</f>
        <v>42879</v>
      </c>
      <c r="G90" s="32" t="n">
        <f aca="false">ROUNDUP(-PMT($H$6/12,G$9*12,$B90),0)</f>
        <v>40022</v>
      </c>
      <c r="H90" s="33"/>
      <c r="I90" s="4"/>
      <c r="J90" s="5"/>
      <c r="K90" s="5"/>
      <c r="L90" s="5"/>
      <c r="M90" s="5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34" t="n">
        <v>7000000</v>
      </c>
      <c r="C91" s="32" t="n">
        <f aca="false">ROUNDUP(-PMT($H$6/12,C$9*12,$B91),0)</f>
        <v>78597</v>
      </c>
      <c r="D91" s="32" t="n">
        <f aca="false">ROUNDUP(-PMT($H$6/12,D$9*12,$B91),0)</f>
        <v>60020</v>
      </c>
      <c r="E91" s="32" t="n">
        <f aca="false">ROUNDUP(-PMT($H$6/12,E$9*12,$B91),0)</f>
        <v>51165</v>
      </c>
      <c r="F91" s="32" t="n">
        <f aca="false">ROUNDUP(-PMT($H$6/12,F$9*12,$B91),0)</f>
        <v>46177</v>
      </c>
      <c r="G91" s="32" t="n">
        <f aca="false">ROUNDUP(-PMT($H$6/12,G$9*12,$B91),0)</f>
        <v>43101</v>
      </c>
      <c r="H91" s="33"/>
      <c r="I91" s="4"/>
      <c r="J91" s="5"/>
      <c r="K91" s="5"/>
      <c r="L91" s="5"/>
      <c r="M91" s="5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34" t="n">
        <v>7500000</v>
      </c>
      <c r="C92" s="32" t="n">
        <f aca="false">ROUNDUP(-PMT($H$6/12,C$9*12,$B92),0)</f>
        <v>84211</v>
      </c>
      <c r="D92" s="32" t="n">
        <f aca="false">ROUNDUP(-PMT($H$6/12,D$9*12,$B92),0)</f>
        <v>64307</v>
      </c>
      <c r="E92" s="32" t="n">
        <f aca="false">ROUNDUP(-PMT($H$6/12,E$9*12,$B92),0)</f>
        <v>54820</v>
      </c>
      <c r="F92" s="32" t="n">
        <f aca="false">ROUNDUP(-PMT($H$6/12,F$9*12,$B92),0)</f>
        <v>49476</v>
      </c>
      <c r="G92" s="32" t="n">
        <f aca="false">ROUNDUP(-PMT($H$6/12,G$9*12,$B92),0)</f>
        <v>46179</v>
      </c>
      <c r="H92" s="33"/>
      <c r="I92" s="4"/>
      <c r="J92" s="5"/>
      <c r="K92" s="5"/>
      <c r="L92" s="5"/>
      <c r="M92" s="5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34" t="n">
        <v>8000000</v>
      </c>
      <c r="C93" s="32" t="n">
        <f aca="false">ROUNDUP(-PMT($H$6/12,C$9*12,$B93),0)</f>
        <v>89825</v>
      </c>
      <c r="D93" s="32" t="n">
        <f aca="false">ROUNDUP(-PMT($H$6/12,D$9*12,$B93),0)</f>
        <v>68594</v>
      </c>
      <c r="E93" s="32" t="n">
        <f aca="false">ROUNDUP(-PMT($H$6/12,E$9*12,$B93),0)</f>
        <v>58475</v>
      </c>
      <c r="F93" s="32" t="n">
        <f aca="false">ROUNDUP(-PMT($H$6/12,F$9*12,$B93),0)</f>
        <v>52774</v>
      </c>
      <c r="G93" s="32" t="n">
        <f aca="false">ROUNDUP(-PMT($H$6/12,G$9*12,$B93),0)</f>
        <v>49258</v>
      </c>
      <c r="H93" s="33"/>
      <c r="I93" s="4"/>
      <c r="J93" s="5"/>
      <c r="K93" s="5"/>
      <c r="L93" s="5"/>
      <c r="M93" s="5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34" t="n">
        <v>8500000</v>
      </c>
      <c r="C94" s="32" t="n">
        <f aca="false">ROUNDUP(-PMT($H$6/12,C$9*12,$B94),0)</f>
        <v>95439</v>
      </c>
      <c r="D94" s="32" t="n">
        <f aca="false">ROUNDUP(-PMT($H$6/12,D$9*12,$B94),0)</f>
        <v>72881</v>
      </c>
      <c r="E94" s="32" t="n">
        <f aca="false">ROUNDUP(-PMT($H$6/12,E$9*12,$B94),0)</f>
        <v>62129</v>
      </c>
      <c r="F94" s="32" t="n">
        <f aca="false">ROUNDUP(-PMT($H$6/12,F$9*12,$B94),0)</f>
        <v>56072</v>
      </c>
      <c r="G94" s="32" t="n">
        <f aca="false">ROUNDUP(-PMT($H$6/12,G$9*12,$B94),0)</f>
        <v>52336</v>
      </c>
      <c r="H94" s="33"/>
      <c r="I94" s="4"/>
      <c r="J94" s="5"/>
      <c r="K94" s="5"/>
      <c r="L94" s="5"/>
      <c r="M94" s="5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34" t="n">
        <v>9000000</v>
      </c>
      <c r="C95" s="32" t="n">
        <f aca="false">ROUNDUP(-PMT($H$6/12,C$9*12,$B95),0)</f>
        <v>101053</v>
      </c>
      <c r="D95" s="32" t="n">
        <f aca="false">ROUNDUP(-PMT($H$6/12,D$9*12,$B95),0)</f>
        <v>77169</v>
      </c>
      <c r="E95" s="32" t="n">
        <f aca="false">ROUNDUP(-PMT($H$6/12,E$9*12,$B95),0)</f>
        <v>65784</v>
      </c>
      <c r="F95" s="32" t="n">
        <f aca="false">ROUNDUP(-PMT($H$6/12,F$9*12,$B95),0)</f>
        <v>59371</v>
      </c>
      <c r="G95" s="32" t="n">
        <f aca="false">ROUNDUP(-PMT($H$6/12,G$9*12,$B95),0)</f>
        <v>55415</v>
      </c>
      <c r="H95" s="33"/>
      <c r="I95" s="4"/>
      <c r="J95" s="5"/>
      <c r="K95" s="5"/>
      <c r="L95" s="5"/>
      <c r="M95" s="5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34" t="n">
        <v>9500000</v>
      </c>
      <c r="C96" s="32" t="n">
        <f aca="false">ROUNDUP(-PMT($H$6/12,C$9*12,$B96),0)</f>
        <v>106667</v>
      </c>
      <c r="D96" s="32" t="n">
        <f aca="false">ROUNDUP(-PMT($H$6/12,D$9*12,$B96),0)</f>
        <v>81456</v>
      </c>
      <c r="E96" s="32" t="n">
        <f aca="false">ROUNDUP(-PMT($H$6/12,E$9*12,$B96),0)</f>
        <v>69439</v>
      </c>
      <c r="F96" s="32" t="n">
        <f aca="false">ROUNDUP(-PMT($H$6/12,F$9*12,$B96),0)</f>
        <v>62669</v>
      </c>
      <c r="G96" s="32" t="n">
        <f aca="false">ROUNDUP(-PMT($H$6/12,G$9*12,$B96),0)</f>
        <v>58494</v>
      </c>
      <c r="H96" s="33"/>
      <c r="I96" s="4"/>
      <c r="J96" s="5"/>
      <c r="K96" s="5"/>
      <c r="L96" s="5"/>
      <c r="M96" s="5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34" t="n">
        <v>10000000</v>
      </c>
      <c r="C97" s="32" t="n">
        <f aca="false">ROUNDUP(-PMT($H$6/12,C$9*12,$B97),0)</f>
        <v>112281</v>
      </c>
      <c r="D97" s="32" t="n">
        <f aca="false">ROUNDUP(-PMT($H$6/12,D$9*12,$B97),0)</f>
        <v>85743</v>
      </c>
      <c r="E97" s="32" t="n">
        <f aca="false">ROUNDUP(-PMT($H$6/12,E$9*12,$B97),0)</f>
        <v>73093</v>
      </c>
      <c r="F97" s="32" t="n">
        <f aca="false">ROUNDUP(-PMT($H$6/12,F$9*12,$B97),0)</f>
        <v>65967</v>
      </c>
      <c r="G97" s="32" t="n">
        <f aca="false">ROUNDUP(-PMT($H$6/12,G$9*12,$B97),0)</f>
        <v>61572</v>
      </c>
      <c r="H97" s="33"/>
      <c r="I97" s="4"/>
      <c r="J97" s="5"/>
      <c r="K97" s="5"/>
      <c r="L97" s="5"/>
      <c r="M97" s="5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34" t="n">
        <v>11000000</v>
      </c>
      <c r="C98" s="32" t="n">
        <f aca="false">ROUNDUP(-PMT($H$6/12,C$9*12,$B98),0)</f>
        <v>123509</v>
      </c>
      <c r="D98" s="32" t="n">
        <f aca="false">ROUNDUP(-PMT($H$6/12,D$9*12,$B98),0)</f>
        <v>94317</v>
      </c>
      <c r="E98" s="32" t="n">
        <f aca="false">ROUNDUP(-PMT($H$6/12,E$9*12,$B98),0)</f>
        <v>80403</v>
      </c>
      <c r="F98" s="32" t="n">
        <f aca="false">ROUNDUP(-PMT($H$6/12,F$9*12,$B98),0)</f>
        <v>72564</v>
      </c>
      <c r="G98" s="32" t="n">
        <f aca="false">ROUNDUP(-PMT($H$6/12,G$9*12,$B98),0)</f>
        <v>67729</v>
      </c>
      <c r="H98" s="33"/>
      <c r="I98" s="4"/>
      <c r="J98" s="5"/>
      <c r="K98" s="5"/>
      <c r="L98" s="5"/>
      <c r="M98" s="5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34" t="n">
        <v>12000000</v>
      </c>
      <c r="C99" s="32" t="n">
        <f aca="false">ROUNDUP(-PMT($H$6/12,C$9*12,$B99),0)</f>
        <v>134737</v>
      </c>
      <c r="D99" s="32" t="n">
        <f aca="false">ROUNDUP(-PMT($H$6/12,D$9*12,$B99),0)</f>
        <v>102891</v>
      </c>
      <c r="E99" s="32" t="n">
        <f aca="false">ROUNDUP(-PMT($H$6/12,E$9*12,$B99),0)</f>
        <v>87712</v>
      </c>
      <c r="F99" s="32" t="n">
        <f aca="false">ROUNDUP(-PMT($H$6/12,F$9*12,$B99),0)</f>
        <v>79161</v>
      </c>
      <c r="G99" s="32" t="n">
        <f aca="false">ROUNDUP(-PMT($H$6/12,G$9*12,$B99),0)</f>
        <v>73887</v>
      </c>
      <c r="H99" s="33"/>
      <c r="I99" s="4"/>
      <c r="J99" s="5"/>
      <c r="K99" s="5"/>
      <c r="L99" s="5"/>
      <c r="M99" s="5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34" t="n">
        <v>13000000</v>
      </c>
      <c r="C100" s="32" t="n">
        <f aca="false">ROUNDUP(-PMT($H$6/12,C$9*12,$B100),0)</f>
        <v>145965</v>
      </c>
      <c r="D100" s="32" t="n">
        <f aca="false">ROUNDUP(-PMT($H$6/12,D$9*12,$B100),0)</f>
        <v>111465</v>
      </c>
      <c r="E100" s="32" t="n">
        <f aca="false">ROUNDUP(-PMT($H$6/12,E$9*12,$B100),0)</f>
        <v>95021</v>
      </c>
      <c r="F100" s="32" t="n">
        <f aca="false">ROUNDUP(-PMT($H$6/12,F$9*12,$B100),0)</f>
        <v>85758</v>
      </c>
      <c r="G100" s="32" t="n">
        <f aca="false">ROUNDUP(-PMT($H$6/12,G$9*12,$B100),0)</f>
        <v>80044</v>
      </c>
      <c r="H100" s="33"/>
      <c r="I100" s="4"/>
      <c r="J100" s="5"/>
      <c r="K100" s="5"/>
      <c r="L100" s="5"/>
      <c r="M100" s="5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34" t="n">
        <v>14000000</v>
      </c>
      <c r="C101" s="32" t="n">
        <f aca="false">ROUNDUP(-PMT($H$6/12,C$9*12,$B101),0)</f>
        <v>157193</v>
      </c>
      <c r="D101" s="32" t="n">
        <f aca="false">ROUNDUP(-PMT($H$6/12,D$9*12,$B101),0)</f>
        <v>120040</v>
      </c>
      <c r="E101" s="32" t="n">
        <f aca="false">ROUNDUP(-PMT($H$6/12,E$9*12,$B101),0)</f>
        <v>102330</v>
      </c>
      <c r="F101" s="32" t="n">
        <f aca="false">ROUNDUP(-PMT($H$6/12,F$9*12,$B101),0)</f>
        <v>92354</v>
      </c>
      <c r="G101" s="32" t="n">
        <f aca="false">ROUNDUP(-PMT($H$6/12,G$9*12,$B101),0)</f>
        <v>86201</v>
      </c>
      <c r="H101" s="33"/>
      <c r="I101" s="4"/>
      <c r="J101" s="5"/>
      <c r="K101" s="5"/>
      <c r="L101" s="5"/>
      <c r="M101" s="5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34" t="n">
        <v>15000000</v>
      </c>
      <c r="C102" s="32" t="n">
        <f aca="false">ROUNDUP(-PMT($H$6/12,C$9*12,$B102),0)</f>
        <v>168421</v>
      </c>
      <c r="D102" s="32" t="n">
        <f aca="false">ROUNDUP(-PMT($H$6/12,D$9*12,$B102),0)</f>
        <v>128614</v>
      </c>
      <c r="E102" s="32" t="n">
        <f aca="false">ROUNDUP(-PMT($H$6/12,E$9*12,$B102),0)</f>
        <v>109640</v>
      </c>
      <c r="F102" s="32" t="n">
        <f aca="false">ROUNDUP(-PMT($H$6/12,F$9*12,$B102),0)</f>
        <v>98951</v>
      </c>
      <c r="G102" s="32" t="n">
        <f aca="false">ROUNDUP(-PMT($H$6/12,G$9*12,$B102),0)</f>
        <v>92358</v>
      </c>
      <c r="H102" s="33"/>
      <c r="I102" s="4"/>
      <c r="J102" s="5"/>
      <c r="K102" s="5"/>
      <c r="L102" s="5"/>
      <c r="M102" s="5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34" t="n">
        <v>16000000</v>
      </c>
      <c r="C103" s="32" t="n">
        <f aca="false">ROUNDUP(-PMT($H$6/12,C$9*12,$B103),0)</f>
        <v>179649</v>
      </c>
      <c r="D103" s="32" t="n">
        <f aca="false">ROUNDUP(-PMT($H$6/12,D$9*12,$B103),0)</f>
        <v>137188</v>
      </c>
      <c r="E103" s="32" t="n">
        <f aca="false">ROUNDUP(-PMT($H$6/12,E$9*12,$B103),0)</f>
        <v>116949</v>
      </c>
      <c r="F103" s="32" t="n">
        <f aca="false">ROUNDUP(-PMT($H$6/12,F$9*12,$B103),0)</f>
        <v>105548</v>
      </c>
      <c r="G103" s="32" t="n">
        <f aca="false">ROUNDUP(-PMT($H$6/12,G$9*12,$B103),0)</f>
        <v>98515</v>
      </c>
      <c r="H103" s="33"/>
      <c r="I103" s="4"/>
      <c r="J103" s="5"/>
      <c r="K103" s="5"/>
      <c r="L103" s="5"/>
      <c r="M103" s="5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34" t="n">
        <v>18000000</v>
      </c>
      <c r="C104" s="32" t="n">
        <f aca="false">ROUNDUP(-PMT($H$6/12,C$9*12,$B104),0)</f>
        <v>202105</v>
      </c>
      <c r="D104" s="32" t="n">
        <f aca="false">ROUNDUP(-PMT($H$6/12,D$9*12,$B104),0)</f>
        <v>154337</v>
      </c>
      <c r="E104" s="32" t="n">
        <f aca="false">ROUNDUP(-PMT($H$6/12,E$9*12,$B104),0)</f>
        <v>131568</v>
      </c>
      <c r="F104" s="32" t="n">
        <f aca="false">ROUNDUP(-PMT($H$6/12,F$9*12,$B104),0)</f>
        <v>118741</v>
      </c>
      <c r="G104" s="32" t="n">
        <f aca="false">ROUNDUP(-PMT($H$6/12,G$9*12,$B104),0)</f>
        <v>110830</v>
      </c>
      <c r="H104" s="33"/>
      <c r="I104" s="4"/>
      <c r="J104" s="5"/>
      <c r="K104" s="5"/>
      <c r="L104" s="5"/>
      <c r="M104" s="5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34" t="n">
        <v>20000000</v>
      </c>
      <c r="C105" s="32" t="n">
        <f aca="false">ROUNDUP(-PMT($H$6/12,C$9*12,$B105),0)</f>
        <v>224561</v>
      </c>
      <c r="D105" s="32" t="n">
        <f aca="false">ROUNDUP(-PMT($H$6/12,D$9*12,$B105),0)</f>
        <v>171485</v>
      </c>
      <c r="E105" s="32" t="n">
        <f aca="false">ROUNDUP(-PMT($H$6/12,E$9*12,$B105),0)</f>
        <v>146186</v>
      </c>
      <c r="F105" s="32" t="n">
        <f aca="false">ROUNDUP(-PMT($H$6/12,F$9*12,$B105),0)</f>
        <v>131934</v>
      </c>
      <c r="G105" s="32" t="n">
        <f aca="false">ROUNDUP(-PMT($H$6/12,G$9*12,$B105),0)</f>
        <v>123144</v>
      </c>
      <c r="H105" s="33"/>
      <c r="I105" s="4"/>
      <c r="J105" s="5"/>
      <c r="K105" s="5"/>
      <c r="L105" s="5"/>
      <c r="M105" s="5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34" t="n">
        <v>25000000</v>
      </c>
      <c r="C106" s="32" t="n">
        <f aca="false">ROUNDUP(-PMT($H$6/12,C$9*12,$B106),0)</f>
        <v>280701</v>
      </c>
      <c r="D106" s="32" t="n">
        <f aca="false">ROUNDUP(-PMT($H$6/12,D$9*12,$B106),0)</f>
        <v>214356</v>
      </c>
      <c r="E106" s="32" t="n">
        <f aca="false">ROUNDUP(-PMT($H$6/12,E$9*12,$B106),0)</f>
        <v>182733</v>
      </c>
      <c r="F106" s="32" t="n">
        <f aca="false">ROUNDUP(-PMT($H$6/12,F$9*12,$B106),0)</f>
        <v>164918</v>
      </c>
      <c r="G106" s="32" t="n">
        <f aca="false">ROUNDUP(-PMT($H$6/12,G$9*12,$B106),0)</f>
        <v>153930</v>
      </c>
      <c r="H106" s="33"/>
      <c r="I106" s="4"/>
      <c r="J106" s="5"/>
      <c r="K106" s="5"/>
      <c r="L106" s="5"/>
      <c r="M106" s="5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34" t="n">
        <v>30000000</v>
      </c>
      <c r="C107" s="32" t="n">
        <f aca="false">ROUNDUP(-PMT($H$6/12,C$9*12,$B107),0)</f>
        <v>336841</v>
      </c>
      <c r="D107" s="32" t="n">
        <f aca="false">ROUNDUP(-PMT($H$6/12,D$9*12,$B107),0)</f>
        <v>257227</v>
      </c>
      <c r="E107" s="32" t="n">
        <f aca="false">ROUNDUP(-PMT($H$6/12,E$9*12,$B107),0)</f>
        <v>219279</v>
      </c>
      <c r="F107" s="32" t="n">
        <f aca="false">ROUNDUP(-PMT($H$6/12,F$9*12,$B107),0)</f>
        <v>197901</v>
      </c>
      <c r="G107" s="32" t="n">
        <f aca="false">ROUNDUP(-PMT($H$6/12,G$9*12,$B107),0)</f>
        <v>184716</v>
      </c>
      <c r="H107" s="33"/>
      <c r="I107" s="4"/>
      <c r="J107" s="5"/>
      <c r="K107" s="5"/>
      <c r="L107" s="5"/>
      <c r="M107" s="5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34" t="n">
        <v>40000000</v>
      </c>
      <c r="C108" s="32" t="n">
        <f aca="false">ROUNDUP(-PMT($H$6/12,C$9*12,$B108),0)</f>
        <v>449121</v>
      </c>
      <c r="D108" s="32" t="n">
        <f aca="false">ROUNDUP(-PMT($H$6/12,D$9*12,$B108),0)</f>
        <v>342970</v>
      </c>
      <c r="E108" s="32" t="n">
        <f aca="false">ROUNDUP(-PMT($H$6/12,E$9*12,$B108),0)</f>
        <v>292372</v>
      </c>
      <c r="F108" s="32" t="n">
        <f aca="false">ROUNDUP(-PMT($H$6/12,F$9*12,$B108),0)</f>
        <v>263868</v>
      </c>
      <c r="G108" s="32" t="n">
        <f aca="false">ROUNDUP(-PMT($H$6/12,G$9*12,$B108),0)</f>
        <v>246287</v>
      </c>
      <c r="H108" s="33"/>
      <c r="I108" s="4"/>
      <c r="J108" s="5"/>
      <c r="K108" s="5"/>
      <c r="L108" s="5"/>
      <c r="M108" s="5"/>
      <c r="N108" s="4"/>
      <c r="O108" s="4"/>
      <c r="P108" s="4"/>
      <c r="Q108" s="4"/>
    </row>
    <row r="109" customFormat="false" ht="12.75" hidden="false" customHeight="false" outlineLevel="0" collapsed="false">
      <c r="A109" s="4"/>
      <c r="B109" s="34" t="n">
        <v>50000000</v>
      </c>
      <c r="C109" s="32" t="n">
        <f aca="false">ROUNDUP(-PMT($H$6/12,C$9*12,$B109),0)</f>
        <v>561401</v>
      </c>
      <c r="D109" s="32" t="n">
        <f aca="false">ROUNDUP(-PMT($H$6/12,D$9*12,$B109),0)</f>
        <v>428712</v>
      </c>
      <c r="E109" s="32" t="n">
        <f aca="false">ROUNDUP(-PMT($H$6/12,E$9*12,$B109),0)</f>
        <v>365465</v>
      </c>
      <c r="F109" s="32" t="n">
        <f aca="false">ROUNDUP(-PMT($H$6/12,F$9*12,$B109),0)</f>
        <v>329835</v>
      </c>
      <c r="G109" s="32" t="n">
        <f aca="false">ROUNDUP(-PMT($H$6/12,G$9*12,$B109),0)</f>
        <v>307859</v>
      </c>
      <c r="H109" s="33"/>
      <c r="I109" s="4"/>
      <c r="J109" s="5"/>
      <c r="K109" s="5"/>
      <c r="L109" s="5"/>
      <c r="M109" s="5"/>
      <c r="N109" s="4"/>
      <c r="O109" s="4"/>
      <c r="P109" s="4"/>
      <c r="Q109" s="4"/>
    </row>
    <row r="110" customFormat="false" ht="12.75" hidden="false" customHeight="false" outlineLevel="0" collapsed="false">
      <c r="A110" s="4"/>
      <c r="B110" s="34" t="n">
        <v>100000000</v>
      </c>
      <c r="C110" s="32" t="n">
        <f aca="false">ROUNDUP(-PMT($H$6/12,C$9*12,$B110),0)</f>
        <v>1122801</v>
      </c>
      <c r="D110" s="32" t="n">
        <f aca="false">ROUNDUP(-PMT($H$6/12,D$9*12,$B110),0)</f>
        <v>857423</v>
      </c>
      <c r="E110" s="32" t="n">
        <f aca="false">ROUNDUP(-PMT($H$6/12,E$9*12,$B110),0)</f>
        <v>730929</v>
      </c>
      <c r="F110" s="32" t="n">
        <f aca="false">ROUNDUP(-PMT($H$6/12,F$9*12,$B110),0)</f>
        <v>659670</v>
      </c>
      <c r="G110" s="32" t="n">
        <f aca="false">ROUNDUP(-PMT($H$6/12,G$9*12,$B110),0)</f>
        <v>615718</v>
      </c>
      <c r="H110" s="33"/>
      <c r="I110" s="4"/>
      <c r="J110" s="5"/>
      <c r="K110" s="5"/>
      <c r="L110" s="5"/>
      <c r="M110" s="5"/>
      <c r="N110" s="4"/>
      <c r="O110" s="4"/>
      <c r="P110" s="4"/>
      <c r="Q110" s="4"/>
    </row>
    <row r="111" customFormat="false" ht="12.75" hidden="false" customHeight="false" outlineLevel="0" collapsed="false">
      <c r="A111" s="4"/>
      <c r="B111" s="35"/>
      <c r="C111" s="36"/>
      <c r="D111" s="36"/>
      <c r="E111" s="36"/>
      <c r="F111" s="36"/>
      <c r="G111" s="36"/>
      <c r="H111" s="37"/>
      <c r="I111" s="4"/>
      <c r="J111" s="5"/>
      <c r="K111" s="5"/>
      <c r="L111" s="5"/>
      <c r="M111" s="5"/>
      <c r="N111" s="4"/>
      <c r="O111" s="4"/>
      <c r="P111" s="4"/>
      <c r="Q111" s="4"/>
    </row>
    <row r="112" customFormat="false" ht="12.75" hidden="false" customHeight="false" outlineLevel="0" collapsed="false">
      <c r="A112" s="38"/>
      <c r="B112" s="38" t="s">
        <v>22</v>
      </c>
      <c r="C112" s="10"/>
      <c r="D112" s="10"/>
      <c r="E112" s="10"/>
      <c r="F112" s="10"/>
      <c r="G112" s="10"/>
      <c r="H112" s="10"/>
      <c r="I112" s="4"/>
      <c r="J112" s="5"/>
      <c r="K112" s="5"/>
      <c r="L112" s="5"/>
      <c r="M112" s="5"/>
      <c r="N112" s="4"/>
      <c r="O112" s="4"/>
      <c r="P112" s="4"/>
      <c r="Q112" s="4"/>
    </row>
    <row r="113" customFormat="false" ht="12.75" hidden="false" customHeight="false" outlineLevel="0" collapsed="false">
      <c r="A113" s="38"/>
      <c r="B113" s="10"/>
      <c r="C113" s="10"/>
      <c r="D113" s="10"/>
      <c r="E113" s="10"/>
      <c r="F113" s="10"/>
      <c r="G113" s="10"/>
      <c r="H113" s="10"/>
      <c r="I113" s="4"/>
      <c r="J113" s="38"/>
      <c r="K113" s="38"/>
      <c r="L113" s="38"/>
      <c r="M113" s="38"/>
      <c r="N113" s="4"/>
      <c r="O113" s="4"/>
      <c r="P113" s="4"/>
      <c r="Q113" s="4"/>
    </row>
    <row r="114" customFormat="false" ht="12.75" hidden="false" customHeight="false" outlineLevel="0" collapsed="false">
      <c r="A114" s="4"/>
      <c r="B114" s="10"/>
      <c r="C114" s="10"/>
      <c r="D114" s="10"/>
      <c r="E114" s="10"/>
      <c r="F114" s="10"/>
      <c r="G114" s="10"/>
      <c r="H114" s="10"/>
      <c r="I114" s="4"/>
      <c r="J114" s="38"/>
      <c r="K114" s="38"/>
      <c r="L114" s="38"/>
      <c r="M114" s="38"/>
      <c r="N114" s="4"/>
      <c r="O114" s="4"/>
      <c r="P114" s="4"/>
      <c r="Q114" s="4"/>
    </row>
    <row r="115" customFormat="false" ht="12.75" hidden="false" customHeight="false" outlineLevel="0" collapsed="false">
      <c r="A115" s="4"/>
      <c r="B115" s="10"/>
      <c r="C115" s="10"/>
      <c r="D115" s="10"/>
      <c r="E115" s="10"/>
      <c r="F115" s="10"/>
      <c r="G115" s="10"/>
      <c r="H115" s="10"/>
      <c r="I115" s="4"/>
      <c r="J115" s="38"/>
      <c r="K115" s="38"/>
      <c r="L115" s="38"/>
      <c r="M115" s="38"/>
      <c r="N115" s="4"/>
      <c r="O115" s="4"/>
      <c r="P115" s="4"/>
      <c r="Q115" s="4"/>
    </row>
    <row r="116" customFormat="false" ht="12.75" hidden="false" customHeight="false" outlineLevel="0" collapsed="false">
      <c r="A116" s="4"/>
      <c r="B116" s="10"/>
      <c r="C116" s="10"/>
      <c r="D116" s="10"/>
      <c r="E116" s="10"/>
      <c r="F116" s="10"/>
      <c r="G116" s="10"/>
      <c r="H116" s="10"/>
      <c r="I116" s="4"/>
      <c r="J116" s="38"/>
      <c r="K116" s="38"/>
      <c r="L116" s="38"/>
      <c r="M116" s="38"/>
      <c r="N116" s="4"/>
      <c r="O116" s="4"/>
      <c r="P116" s="4"/>
      <c r="Q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38"/>
      <c r="K117" s="38"/>
      <c r="L117" s="38"/>
      <c r="M117" s="38"/>
      <c r="N117" s="4"/>
      <c r="O117" s="4"/>
      <c r="P117" s="4"/>
      <c r="Q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38"/>
      <c r="K118" s="38"/>
      <c r="L118" s="38"/>
      <c r="M118" s="38"/>
      <c r="N118" s="4"/>
      <c r="O118" s="4"/>
      <c r="P118" s="4"/>
      <c r="Q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38"/>
      <c r="K119" s="38"/>
      <c r="L119" s="38"/>
      <c r="M119" s="38"/>
      <c r="N119" s="4"/>
      <c r="O119" s="4"/>
      <c r="P119" s="4"/>
      <c r="Q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38"/>
      <c r="K120" s="38"/>
      <c r="L120" s="38"/>
      <c r="M120" s="38"/>
      <c r="N120" s="4"/>
      <c r="O120" s="4"/>
      <c r="P120" s="4"/>
      <c r="Q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38"/>
      <c r="K121" s="38"/>
      <c r="L121" s="38"/>
      <c r="M121" s="38"/>
      <c r="N121" s="4"/>
      <c r="O121" s="4"/>
      <c r="P121" s="4"/>
      <c r="Q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8"/>
      <c r="K122" s="38"/>
      <c r="L122" s="38"/>
      <c r="M122" s="38"/>
      <c r="N122" s="4"/>
      <c r="O122" s="4"/>
      <c r="P122" s="4"/>
      <c r="Q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38"/>
      <c r="K123" s="38"/>
      <c r="L123" s="38"/>
      <c r="M123" s="38"/>
      <c r="N123" s="4"/>
      <c r="O123" s="4"/>
      <c r="P123" s="4"/>
      <c r="Q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38"/>
      <c r="K124" s="38"/>
      <c r="L124" s="38"/>
      <c r="M124" s="38"/>
      <c r="N124" s="4"/>
      <c r="O124" s="4"/>
      <c r="P124" s="4"/>
      <c r="Q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38"/>
      <c r="K125" s="38"/>
      <c r="L125" s="38"/>
      <c r="M125" s="38"/>
      <c r="N125" s="4"/>
      <c r="O125" s="4"/>
      <c r="P125" s="4"/>
      <c r="Q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38"/>
      <c r="K126" s="38"/>
      <c r="L126" s="38"/>
      <c r="M126" s="38"/>
      <c r="N126" s="4"/>
      <c r="O126" s="4"/>
      <c r="P126" s="4"/>
      <c r="Q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38"/>
      <c r="K127" s="38"/>
      <c r="L127" s="38"/>
      <c r="M127" s="38"/>
      <c r="N127" s="4"/>
      <c r="O127" s="4"/>
      <c r="P127" s="4"/>
      <c r="Q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38"/>
      <c r="K128" s="38"/>
      <c r="L128" s="38"/>
      <c r="M128" s="38"/>
      <c r="N128" s="4"/>
      <c r="O128" s="4"/>
      <c r="P128" s="4"/>
      <c r="Q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38"/>
      <c r="K129" s="38"/>
      <c r="L129" s="38"/>
      <c r="M129" s="38"/>
      <c r="N129" s="4"/>
      <c r="O129" s="4"/>
      <c r="P129" s="4"/>
      <c r="Q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38"/>
      <c r="K130" s="38"/>
      <c r="L130" s="38"/>
      <c r="M130" s="38"/>
      <c r="N130" s="4"/>
      <c r="O130" s="4"/>
      <c r="P130" s="4"/>
      <c r="Q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38"/>
      <c r="K131" s="38"/>
      <c r="L131" s="38"/>
      <c r="M131" s="38"/>
      <c r="N131" s="4"/>
      <c r="O131" s="4"/>
      <c r="P131" s="4"/>
      <c r="Q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38"/>
      <c r="K132" s="38"/>
      <c r="L132" s="38"/>
      <c r="M132" s="38"/>
      <c r="N132" s="4"/>
      <c r="O132" s="4"/>
      <c r="P132" s="4"/>
      <c r="Q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38"/>
      <c r="K133" s="38"/>
      <c r="L133" s="38"/>
      <c r="M133" s="38"/>
      <c r="N133" s="4"/>
      <c r="O133" s="4"/>
      <c r="P133" s="4"/>
      <c r="Q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38"/>
      <c r="K134" s="38"/>
      <c r="L134" s="38"/>
      <c r="M134" s="38"/>
      <c r="N134" s="4"/>
      <c r="O134" s="4"/>
      <c r="P134" s="4"/>
      <c r="Q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38"/>
      <c r="K135" s="38"/>
      <c r="L135" s="38"/>
      <c r="M135" s="38"/>
      <c r="N135" s="4"/>
      <c r="O135" s="4"/>
      <c r="P135" s="4"/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38"/>
      <c r="K136" s="38"/>
      <c r="L136" s="38"/>
      <c r="M136" s="38"/>
      <c r="N136" s="4"/>
      <c r="O136" s="4"/>
      <c r="P136" s="4"/>
      <c r="Q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38"/>
      <c r="K137" s="38"/>
      <c r="L137" s="38"/>
      <c r="M137" s="38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38"/>
      <c r="K138" s="38"/>
      <c r="L138" s="38"/>
      <c r="M138" s="38"/>
      <c r="N138" s="4"/>
      <c r="O138" s="4"/>
      <c r="P138" s="4"/>
      <c r="Q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38"/>
      <c r="K139" s="38"/>
      <c r="L139" s="38"/>
      <c r="M139" s="38"/>
      <c r="N139" s="4"/>
      <c r="O139" s="4"/>
      <c r="P139" s="4"/>
      <c r="Q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8"/>
      <c r="K140" s="38"/>
      <c r="L140" s="38"/>
      <c r="M140" s="38"/>
      <c r="N140" s="4"/>
      <c r="O140" s="4"/>
      <c r="P140" s="4"/>
      <c r="Q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38"/>
      <c r="K141" s="38"/>
      <c r="L141" s="38"/>
      <c r="M141" s="38"/>
      <c r="N141" s="4"/>
      <c r="O141" s="4"/>
      <c r="P141" s="4"/>
      <c r="Q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8"/>
      <c r="K142" s="38"/>
      <c r="L142" s="38"/>
      <c r="M142" s="38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8"/>
      <c r="K143" s="38"/>
      <c r="L143" s="38"/>
      <c r="M143" s="38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8"/>
      <c r="K144" s="38"/>
      <c r="L144" s="38"/>
      <c r="M144" s="38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8"/>
      <c r="K145" s="38"/>
      <c r="L145" s="38"/>
      <c r="M145" s="38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8"/>
      <c r="K146" s="38"/>
      <c r="L146" s="38"/>
      <c r="M146" s="38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8"/>
      <c r="K147" s="38"/>
      <c r="L147" s="38"/>
      <c r="M147" s="38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8"/>
      <c r="K148" s="38"/>
      <c r="L148" s="38"/>
      <c r="M148" s="38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8"/>
      <c r="K149" s="38"/>
      <c r="L149" s="38"/>
      <c r="M149" s="38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8"/>
      <c r="K150" s="38"/>
      <c r="L150" s="38"/>
      <c r="M150" s="38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8"/>
      <c r="K151" s="38"/>
      <c r="L151" s="38"/>
      <c r="M151" s="38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8"/>
      <c r="K152" s="38"/>
      <c r="L152" s="38"/>
      <c r="M152" s="38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8"/>
      <c r="K153" s="38"/>
      <c r="L153" s="38"/>
      <c r="M153" s="38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8"/>
      <c r="K154" s="38"/>
      <c r="L154" s="38"/>
      <c r="M154" s="38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8"/>
      <c r="K155" s="38"/>
      <c r="L155" s="38"/>
      <c r="M155" s="38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8"/>
      <c r="K156" s="38"/>
      <c r="L156" s="38"/>
      <c r="M156" s="38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8"/>
      <c r="K157" s="38"/>
      <c r="L157" s="38"/>
      <c r="M157" s="38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8"/>
      <c r="K158" s="38"/>
      <c r="L158" s="38"/>
      <c r="M158" s="38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8"/>
      <c r="K159" s="38"/>
      <c r="L159" s="38"/>
      <c r="M159" s="38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8"/>
      <c r="K160" s="38"/>
      <c r="L160" s="38"/>
      <c r="M160" s="38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8"/>
      <c r="K161" s="38"/>
      <c r="L161" s="38"/>
      <c r="M161" s="38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8"/>
      <c r="K162" s="38"/>
      <c r="L162" s="38"/>
      <c r="M162" s="38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8"/>
      <c r="K163" s="38"/>
      <c r="L163" s="38"/>
      <c r="M163" s="38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8"/>
      <c r="K164" s="38"/>
      <c r="L164" s="38"/>
      <c r="M164" s="38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8"/>
      <c r="K165" s="38"/>
      <c r="L165" s="38"/>
      <c r="M165" s="38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8"/>
      <c r="K166" s="38"/>
      <c r="L166" s="38"/>
      <c r="M166" s="38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8"/>
      <c r="K167" s="38"/>
      <c r="L167" s="38"/>
      <c r="M167" s="38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8"/>
      <c r="K168" s="38"/>
      <c r="L168" s="38"/>
      <c r="M168" s="38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8"/>
      <c r="K169" s="38"/>
      <c r="L169" s="38"/>
      <c r="M169" s="38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8"/>
      <c r="K170" s="38"/>
      <c r="L170" s="38"/>
      <c r="M170" s="38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8"/>
      <c r="K171" s="38"/>
      <c r="L171" s="38"/>
      <c r="M171" s="38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8"/>
      <c r="K172" s="38"/>
      <c r="L172" s="38"/>
      <c r="M172" s="38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8"/>
      <c r="K173" s="38"/>
      <c r="L173" s="38"/>
      <c r="M173" s="38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8"/>
      <c r="K174" s="38"/>
      <c r="L174" s="38"/>
      <c r="M174" s="38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8"/>
      <c r="K175" s="38"/>
      <c r="L175" s="38"/>
      <c r="M175" s="38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8"/>
      <c r="K176" s="38"/>
      <c r="L176" s="38"/>
      <c r="M176" s="38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8"/>
      <c r="K177" s="38"/>
      <c r="L177" s="38"/>
      <c r="M177" s="38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8"/>
      <c r="K178" s="38"/>
      <c r="L178" s="38"/>
      <c r="M178" s="38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8"/>
      <c r="K179" s="38"/>
      <c r="L179" s="38"/>
      <c r="M179" s="38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8"/>
      <c r="K180" s="38"/>
      <c r="L180" s="38"/>
      <c r="M180" s="38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8"/>
      <c r="K181" s="38"/>
      <c r="L181" s="38"/>
      <c r="M181" s="38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8"/>
      <c r="K182" s="38"/>
      <c r="L182" s="38"/>
      <c r="M182" s="38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8"/>
      <c r="K183" s="38"/>
      <c r="L183" s="38"/>
      <c r="M183" s="38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8"/>
      <c r="K184" s="38"/>
      <c r="L184" s="38"/>
      <c r="M184" s="38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8"/>
      <c r="K185" s="38"/>
      <c r="L185" s="38"/>
      <c r="M185" s="38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8"/>
      <c r="K186" s="38"/>
      <c r="L186" s="38"/>
      <c r="M186" s="38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8"/>
      <c r="K187" s="38"/>
      <c r="L187" s="38"/>
      <c r="M187" s="38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8"/>
      <c r="K188" s="38"/>
      <c r="L188" s="38"/>
      <c r="M188" s="38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8"/>
      <c r="K189" s="38"/>
      <c r="L189" s="38"/>
      <c r="M189" s="38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8"/>
      <c r="K190" s="38"/>
      <c r="L190" s="38"/>
      <c r="M190" s="38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8"/>
      <c r="K191" s="38"/>
      <c r="L191" s="38"/>
      <c r="M191" s="38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8"/>
      <c r="K192" s="38"/>
      <c r="L192" s="38"/>
      <c r="M192" s="38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8"/>
      <c r="K193" s="38"/>
      <c r="L193" s="38"/>
      <c r="M193" s="38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8"/>
      <c r="K194" s="38"/>
      <c r="L194" s="38"/>
      <c r="M194" s="38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8"/>
      <c r="K195" s="38"/>
      <c r="L195" s="38"/>
      <c r="M195" s="38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8"/>
      <c r="K196" s="38"/>
      <c r="L196" s="38"/>
      <c r="M196" s="38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8"/>
      <c r="K197" s="38"/>
      <c r="L197" s="38"/>
      <c r="M197" s="38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8"/>
      <c r="K198" s="38"/>
      <c r="L198" s="38"/>
      <c r="M198" s="38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8"/>
      <c r="K199" s="38"/>
      <c r="L199" s="38"/>
      <c r="M199" s="38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8"/>
      <c r="K200" s="38"/>
      <c r="L200" s="38"/>
      <c r="M200" s="38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8"/>
      <c r="K201" s="38"/>
      <c r="L201" s="38"/>
      <c r="M201" s="38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8"/>
      <c r="K202" s="38"/>
      <c r="L202" s="38"/>
      <c r="M202" s="38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8"/>
      <c r="K203" s="38"/>
      <c r="L203" s="38"/>
      <c r="M203" s="38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8"/>
      <c r="K204" s="38"/>
      <c r="L204" s="38"/>
      <c r="M204" s="38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8"/>
      <c r="K205" s="38"/>
      <c r="L205" s="38"/>
      <c r="M205" s="38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8"/>
      <c r="K206" s="38"/>
      <c r="L206" s="38"/>
      <c r="M206" s="38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8"/>
      <c r="K207" s="38"/>
      <c r="L207" s="38"/>
      <c r="M207" s="38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8"/>
      <c r="K208" s="38"/>
      <c r="L208" s="38"/>
      <c r="M208" s="38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8"/>
      <c r="K209" s="38"/>
      <c r="L209" s="38"/>
      <c r="M209" s="38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8"/>
      <c r="K210" s="38"/>
      <c r="L210" s="38"/>
      <c r="M210" s="38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8"/>
      <c r="K211" s="38"/>
      <c r="L211" s="38"/>
      <c r="M211" s="38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8"/>
      <c r="K212" s="38"/>
      <c r="L212" s="38"/>
      <c r="M212" s="38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8"/>
      <c r="K213" s="38"/>
      <c r="L213" s="38"/>
      <c r="M213" s="38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8"/>
      <c r="K214" s="38"/>
      <c r="L214" s="38"/>
      <c r="M214" s="38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8"/>
      <c r="K215" s="38"/>
      <c r="L215" s="38"/>
      <c r="M215" s="38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8"/>
      <c r="K216" s="38"/>
      <c r="L216" s="38"/>
      <c r="M216" s="38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8"/>
      <c r="K217" s="38"/>
      <c r="L217" s="38"/>
      <c r="M217" s="38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8"/>
      <c r="K218" s="38"/>
      <c r="L218" s="38"/>
      <c r="M218" s="38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8"/>
      <c r="K219" s="38"/>
      <c r="L219" s="38"/>
      <c r="M219" s="38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8"/>
      <c r="K220" s="38"/>
      <c r="L220" s="38"/>
      <c r="M220" s="38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8"/>
      <c r="K221" s="38"/>
      <c r="L221" s="38"/>
      <c r="M221" s="38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8"/>
      <c r="K222" s="38"/>
      <c r="L222" s="38"/>
      <c r="M222" s="38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8"/>
      <c r="K223" s="38"/>
      <c r="L223" s="38"/>
      <c r="M223" s="38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8"/>
      <c r="K224" s="38"/>
      <c r="L224" s="38"/>
      <c r="M224" s="38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8"/>
      <c r="K225" s="38"/>
      <c r="L225" s="38"/>
      <c r="M225" s="38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8"/>
      <c r="K226" s="38"/>
      <c r="L226" s="38"/>
      <c r="M226" s="38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8"/>
      <c r="K227" s="38"/>
      <c r="L227" s="38"/>
      <c r="M227" s="38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8"/>
      <c r="K228" s="38"/>
      <c r="L228" s="38"/>
      <c r="M228" s="38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8"/>
      <c r="K229" s="38"/>
      <c r="L229" s="38"/>
      <c r="M229" s="38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8"/>
      <c r="K230" s="38"/>
      <c r="L230" s="38"/>
      <c r="M230" s="38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8"/>
      <c r="K231" s="38"/>
      <c r="L231" s="38"/>
      <c r="M231" s="38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8"/>
      <c r="K232" s="38"/>
      <c r="L232" s="38"/>
      <c r="M232" s="38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8"/>
      <c r="K233" s="38"/>
      <c r="L233" s="38"/>
      <c r="M233" s="38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8"/>
      <c r="K234" s="38"/>
      <c r="L234" s="38"/>
      <c r="M234" s="38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8"/>
      <c r="K235" s="38"/>
      <c r="L235" s="38"/>
      <c r="M235" s="38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8"/>
      <c r="K236" s="38"/>
      <c r="L236" s="38"/>
      <c r="M236" s="38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8"/>
      <c r="K237" s="38"/>
      <c r="L237" s="38"/>
      <c r="M237" s="38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8"/>
      <c r="K238" s="38"/>
      <c r="L238" s="38"/>
      <c r="M238" s="38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8"/>
      <c r="K239" s="38"/>
      <c r="L239" s="38"/>
      <c r="M239" s="38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8"/>
      <c r="K240" s="38"/>
      <c r="L240" s="38"/>
      <c r="M240" s="38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8"/>
      <c r="K241" s="38"/>
      <c r="L241" s="38"/>
      <c r="M241" s="38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8"/>
      <c r="K242" s="38"/>
      <c r="L242" s="38"/>
      <c r="M242" s="38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8"/>
      <c r="K243" s="38"/>
      <c r="L243" s="38"/>
      <c r="M243" s="38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8"/>
      <c r="K244" s="38"/>
      <c r="L244" s="38"/>
      <c r="M244" s="38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8"/>
      <c r="K245" s="38"/>
      <c r="L245" s="38"/>
      <c r="M245" s="38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8"/>
      <c r="K246" s="38"/>
      <c r="L246" s="38"/>
      <c r="M246" s="38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8"/>
      <c r="K247" s="38"/>
      <c r="L247" s="38"/>
      <c r="M247" s="38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8"/>
      <c r="K248" s="38"/>
      <c r="L248" s="38"/>
      <c r="M248" s="38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8"/>
      <c r="K249" s="38"/>
      <c r="L249" s="38"/>
      <c r="M249" s="38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8"/>
      <c r="K250" s="38"/>
      <c r="L250" s="38"/>
      <c r="M250" s="38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8"/>
      <c r="K251" s="38"/>
      <c r="L251" s="38"/>
      <c r="M251" s="38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8"/>
      <c r="K252" s="38"/>
      <c r="L252" s="38"/>
      <c r="M252" s="38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8"/>
      <c r="K253" s="38"/>
      <c r="L253" s="38"/>
      <c r="M253" s="38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8"/>
      <c r="K254" s="38"/>
      <c r="L254" s="38"/>
      <c r="M254" s="38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8"/>
      <c r="K255" s="38"/>
      <c r="L255" s="38"/>
      <c r="M255" s="38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8"/>
      <c r="K256" s="38"/>
      <c r="L256" s="38"/>
      <c r="M256" s="38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8"/>
      <c r="K257" s="38"/>
      <c r="L257" s="38"/>
      <c r="M257" s="38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38"/>
      <c r="K258" s="38"/>
      <c r="L258" s="38"/>
      <c r="M258" s="38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38"/>
      <c r="K259" s="38"/>
      <c r="L259" s="38"/>
      <c r="M259" s="38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38"/>
      <c r="K260" s="38"/>
      <c r="L260" s="38"/>
      <c r="M260" s="38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38"/>
      <c r="K261" s="38"/>
      <c r="L261" s="38"/>
      <c r="M261" s="38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38"/>
      <c r="K262" s="38"/>
      <c r="L262" s="38"/>
      <c r="M262" s="38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38"/>
      <c r="K263" s="38"/>
      <c r="L263" s="38"/>
      <c r="M263" s="38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38"/>
      <c r="K264" s="38"/>
      <c r="L264" s="38"/>
      <c r="M264" s="38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38"/>
      <c r="K265" s="38"/>
      <c r="L265" s="38"/>
      <c r="M265" s="38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38"/>
      <c r="K266" s="38"/>
      <c r="L266" s="38"/>
      <c r="M266" s="38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38"/>
      <c r="K267" s="38"/>
      <c r="L267" s="38"/>
      <c r="M267" s="38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38"/>
      <c r="K268" s="38"/>
      <c r="L268" s="38"/>
      <c r="M268" s="38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38"/>
      <c r="K269" s="38"/>
      <c r="L269" s="38"/>
      <c r="M269" s="38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38"/>
      <c r="K270" s="38"/>
      <c r="L270" s="38"/>
      <c r="M270" s="38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38"/>
      <c r="K271" s="38"/>
      <c r="L271" s="38"/>
      <c r="M271" s="38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38"/>
      <c r="K272" s="38"/>
      <c r="L272" s="38"/>
      <c r="M272" s="38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38"/>
      <c r="K273" s="38"/>
      <c r="L273" s="38"/>
      <c r="M273" s="38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38"/>
      <c r="K274" s="38"/>
      <c r="L274" s="38"/>
      <c r="M274" s="38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38"/>
      <c r="K275" s="38"/>
      <c r="L275" s="38"/>
      <c r="M275" s="38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38"/>
      <c r="K276" s="38"/>
      <c r="L276" s="38"/>
      <c r="M276" s="38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38"/>
      <c r="K277" s="38"/>
      <c r="L277" s="38"/>
      <c r="M277" s="38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38"/>
      <c r="K278" s="38"/>
      <c r="L278" s="38"/>
      <c r="M278" s="38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38"/>
      <c r="K279" s="38"/>
      <c r="L279" s="38"/>
      <c r="M279" s="38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38"/>
      <c r="K280" s="38"/>
      <c r="L280" s="38"/>
      <c r="M280" s="38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38"/>
      <c r="K281" s="38"/>
      <c r="L281" s="38"/>
      <c r="M281" s="38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38"/>
      <c r="K282" s="38"/>
      <c r="L282" s="38"/>
      <c r="M282" s="38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38"/>
      <c r="K283" s="38"/>
      <c r="L283" s="38"/>
      <c r="M283" s="38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38"/>
      <c r="K284" s="38"/>
      <c r="L284" s="38"/>
      <c r="M284" s="38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38"/>
      <c r="K285" s="38"/>
      <c r="L285" s="38"/>
      <c r="M285" s="38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38"/>
      <c r="K286" s="38"/>
      <c r="L286" s="38"/>
      <c r="M286" s="38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38"/>
      <c r="K287" s="38"/>
      <c r="L287" s="38"/>
      <c r="M287" s="38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38"/>
      <c r="K288" s="38"/>
      <c r="L288" s="38"/>
      <c r="M288" s="38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38"/>
      <c r="K289" s="38"/>
      <c r="L289" s="38"/>
      <c r="M289" s="38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38"/>
      <c r="K290" s="38"/>
      <c r="L290" s="38"/>
      <c r="M290" s="38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38"/>
      <c r="K291" s="38"/>
      <c r="L291" s="38"/>
      <c r="M291" s="38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38"/>
      <c r="K292" s="38"/>
      <c r="L292" s="38"/>
      <c r="M292" s="38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38"/>
      <c r="K293" s="38"/>
      <c r="L293" s="38"/>
      <c r="M293" s="38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38"/>
      <c r="K294" s="38"/>
      <c r="L294" s="38"/>
      <c r="M294" s="38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38"/>
      <c r="K295" s="38"/>
      <c r="L295" s="38"/>
      <c r="M295" s="38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38"/>
      <c r="K296" s="38"/>
      <c r="L296" s="38"/>
      <c r="M296" s="38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38"/>
      <c r="K297" s="38"/>
      <c r="L297" s="38"/>
      <c r="M297" s="38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38"/>
      <c r="K298" s="38"/>
      <c r="L298" s="38"/>
      <c r="M298" s="38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38"/>
      <c r="K299" s="38"/>
      <c r="L299" s="38"/>
      <c r="M299" s="38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38"/>
      <c r="K300" s="38"/>
      <c r="L300" s="38"/>
      <c r="M300" s="38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38"/>
      <c r="K301" s="38"/>
      <c r="L301" s="38"/>
      <c r="M301" s="38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38"/>
      <c r="K302" s="38"/>
      <c r="L302" s="38"/>
      <c r="M302" s="38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38"/>
      <c r="K303" s="38"/>
      <c r="L303" s="38"/>
      <c r="M303" s="38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38"/>
      <c r="K304" s="38"/>
      <c r="L304" s="38"/>
      <c r="M304" s="38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38"/>
      <c r="K305" s="38"/>
      <c r="L305" s="38"/>
      <c r="M305" s="38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38"/>
      <c r="K306" s="38"/>
      <c r="L306" s="38"/>
      <c r="M306" s="38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38"/>
      <c r="K307" s="38"/>
      <c r="L307" s="38"/>
      <c r="M307" s="38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38"/>
      <c r="K308" s="38"/>
      <c r="L308" s="38"/>
      <c r="M308" s="38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38"/>
      <c r="K309" s="38"/>
      <c r="L309" s="38"/>
      <c r="M309" s="38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38"/>
      <c r="K310" s="38"/>
      <c r="L310" s="38"/>
      <c r="M310" s="38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38"/>
      <c r="K311" s="38"/>
      <c r="L311" s="38"/>
      <c r="M311" s="38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38"/>
      <c r="K312" s="38"/>
      <c r="L312" s="38"/>
      <c r="M312" s="38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38"/>
      <c r="K313" s="38"/>
      <c r="L313" s="38"/>
      <c r="M313" s="38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38"/>
      <c r="K314" s="38"/>
      <c r="L314" s="38"/>
      <c r="M314" s="38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38"/>
      <c r="K315" s="38"/>
      <c r="L315" s="38"/>
      <c r="M315" s="38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38"/>
      <c r="K316" s="38"/>
      <c r="L316" s="38"/>
      <c r="M316" s="38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38"/>
      <c r="K317" s="38"/>
      <c r="L317" s="38"/>
      <c r="M317" s="38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38"/>
      <c r="K318" s="38"/>
      <c r="L318" s="38"/>
      <c r="M318" s="38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38"/>
      <c r="K319" s="38"/>
      <c r="L319" s="38"/>
      <c r="M319" s="38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38"/>
      <c r="K320" s="38"/>
      <c r="L320" s="38"/>
      <c r="M320" s="38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38"/>
      <c r="K321" s="38"/>
      <c r="L321" s="38"/>
      <c r="M321" s="38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38"/>
      <c r="K322" s="38"/>
      <c r="L322" s="38"/>
      <c r="M322" s="38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38"/>
      <c r="K323" s="38"/>
      <c r="L323" s="38"/>
      <c r="M323" s="38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38"/>
      <c r="K324" s="38"/>
      <c r="L324" s="38"/>
      <c r="M324" s="38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38"/>
      <c r="K325" s="38"/>
      <c r="L325" s="38"/>
      <c r="M325" s="38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38"/>
      <c r="K326" s="38"/>
      <c r="L326" s="38"/>
      <c r="M326" s="38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38"/>
      <c r="K327" s="38"/>
      <c r="L327" s="38"/>
      <c r="M327" s="38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38"/>
      <c r="K328" s="38"/>
      <c r="L328" s="38"/>
      <c r="M328" s="38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38"/>
      <c r="K329" s="38"/>
      <c r="L329" s="38"/>
      <c r="M329" s="38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38"/>
      <c r="K330" s="38"/>
      <c r="L330" s="38"/>
      <c r="M330" s="38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38"/>
      <c r="K331" s="38"/>
      <c r="L331" s="38"/>
      <c r="M331" s="38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38"/>
      <c r="K332" s="38"/>
      <c r="L332" s="38"/>
      <c r="M332" s="38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38"/>
      <c r="K333" s="38"/>
      <c r="L333" s="38"/>
      <c r="M333" s="38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38"/>
      <c r="K334" s="38"/>
      <c r="L334" s="38"/>
      <c r="M334" s="38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38"/>
      <c r="K335" s="38"/>
      <c r="L335" s="38"/>
      <c r="M335" s="38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38"/>
      <c r="K336" s="38"/>
      <c r="L336" s="38"/>
      <c r="M336" s="38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38"/>
      <c r="K337" s="38"/>
      <c r="L337" s="38"/>
      <c r="M337" s="38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38"/>
      <c r="K338" s="38"/>
      <c r="L338" s="38"/>
      <c r="M338" s="38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38"/>
      <c r="K339" s="38"/>
      <c r="L339" s="38"/>
      <c r="M339" s="38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38"/>
      <c r="K340" s="38"/>
      <c r="L340" s="38"/>
      <c r="M340" s="38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38"/>
      <c r="K341" s="38"/>
      <c r="L341" s="38"/>
      <c r="M341" s="38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38"/>
      <c r="K342" s="38"/>
      <c r="L342" s="38"/>
      <c r="M342" s="38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38"/>
      <c r="K343" s="38"/>
      <c r="L343" s="38"/>
      <c r="M343" s="38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38"/>
      <c r="K344" s="38"/>
      <c r="L344" s="38"/>
      <c r="M344" s="38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38"/>
      <c r="K345" s="38"/>
      <c r="L345" s="38"/>
      <c r="M345" s="38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38"/>
      <c r="K346" s="38"/>
      <c r="L346" s="38"/>
      <c r="M346" s="38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38"/>
      <c r="K347" s="38"/>
      <c r="L347" s="38"/>
      <c r="M347" s="38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38"/>
      <c r="K348" s="38"/>
      <c r="L348" s="38"/>
      <c r="M348" s="38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38"/>
      <c r="K349" s="38"/>
      <c r="L349" s="38"/>
      <c r="M349" s="38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38"/>
      <c r="K350" s="38"/>
      <c r="L350" s="38"/>
      <c r="M350" s="38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38"/>
      <c r="K351" s="38"/>
      <c r="L351" s="38"/>
      <c r="M351" s="38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38"/>
      <c r="K352" s="38"/>
      <c r="L352" s="38"/>
      <c r="M352" s="38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38"/>
      <c r="K353" s="38"/>
      <c r="L353" s="38"/>
      <c r="M353" s="38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38"/>
      <c r="K354" s="38"/>
      <c r="L354" s="38"/>
      <c r="M354" s="38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38"/>
      <c r="K355" s="38"/>
      <c r="L355" s="38"/>
      <c r="M355" s="38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38"/>
      <c r="K356" s="38"/>
      <c r="L356" s="38"/>
      <c r="M356" s="38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38"/>
      <c r="K357" s="38"/>
      <c r="L357" s="38"/>
      <c r="M357" s="38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38"/>
      <c r="K358" s="38"/>
      <c r="L358" s="38"/>
      <c r="M358" s="38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38"/>
      <c r="K359" s="38"/>
      <c r="L359" s="38"/>
      <c r="M359" s="38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38"/>
      <c r="K360" s="38"/>
      <c r="L360" s="38"/>
      <c r="M360" s="38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38"/>
      <c r="K361" s="38"/>
      <c r="L361" s="38"/>
      <c r="M361" s="38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38"/>
      <c r="K362" s="38"/>
      <c r="L362" s="38"/>
      <c r="M362" s="38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38"/>
      <c r="K363" s="38"/>
      <c r="L363" s="38"/>
      <c r="M363" s="38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38"/>
      <c r="K364" s="38"/>
      <c r="L364" s="38"/>
      <c r="M364" s="38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38"/>
      <c r="K365" s="38"/>
      <c r="L365" s="38"/>
      <c r="M365" s="38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38"/>
      <c r="K366" s="38"/>
      <c r="L366" s="38"/>
      <c r="M366" s="38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38"/>
      <c r="K367" s="38"/>
      <c r="L367" s="38"/>
      <c r="M367" s="38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38"/>
      <c r="K368" s="38"/>
      <c r="L368" s="38"/>
      <c r="M368" s="38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38"/>
      <c r="K369" s="38"/>
      <c r="L369" s="38"/>
      <c r="M369" s="38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38"/>
      <c r="K370" s="38"/>
      <c r="L370" s="38"/>
      <c r="M370" s="38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38"/>
      <c r="K371" s="38"/>
      <c r="L371" s="38"/>
      <c r="M371" s="38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38"/>
      <c r="K372" s="38"/>
      <c r="L372" s="38"/>
      <c r="M372" s="38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38"/>
      <c r="K373" s="38"/>
      <c r="L373" s="38"/>
      <c r="M373" s="38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38"/>
      <c r="K374" s="38"/>
      <c r="L374" s="38"/>
      <c r="M374" s="38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38"/>
      <c r="K375" s="38"/>
      <c r="L375" s="38"/>
      <c r="M375" s="38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38"/>
      <c r="K376" s="38"/>
      <c r="L376" s="38"/>
      <c r="M376" s="38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38"/>
      <c r="K377" s="38"/>
      <c r="L377" s="38"/>
      <c r="M377" s="38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38"/>
      <c r="K378" s="38"/>
      <c r="L378" s="38"/>
      <c r="M378" s="38"/>
      <c r="N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38"/>
      <c r="K379" s="38"/>
      <c r="L379" s="38"/>
      <c r="M379" s="38"/>
      <c r="N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38"/>
      <c r="K380" s="38"/>
      <c r="L380" s="38"/>
      <c r="M380" s="38"/>
      <c r="N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38"/>
      <c r="K381" s="38"/>
      <c r="L381" s="38"/>
      <c r="M381" s="38"/>
      <c r="N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38"/>
      <c r="K382" s="38"/>
      <c r="L382" s="38"/>
      <c r="M382" s="38"/>
      <c r="N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38"/>
      <c r="K383" s="38"/>
      <c r="L383" s="38"/>
      <c r="M383" s="38"/>
      <c r="N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38"/>
      <c r="K384" s="38"/>
      <c r="L384" s="38"/>
      <c r="M384" s="38"/>
      <c r="N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38"/>
      <c r="K385" s="38"/>
      <c r="L385" s="38"/>
      <c r="M385" s="38"/>
      <c r="N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38"/>
      <c r="K386" s="38"/>
      <c r="L386" s="38"/>
      <c r="M386" s="38"/>
      <c r="N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38"/>
      <c r="K387" s="38"/>
      <c r="L387" s="38"/>
      <c r="M387" s="38"/>
      <c r="N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38"/>
      <c r="K388" s="38"/>
      <c r="L388" s="38"/>
      <c r="M388" s="38"/>
      <c r="N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38"/>
      <c r="K389" s="38"/>
      <c r="L389" s="38"/>
      <c r="M389" s="38"/>
      <c r="N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38"/>
      <c r="K390" s="38"/>
      <c r="L390" s="38"/>
      <c r="M390" s="38"/>
      <c r="N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38"/>
      <c r="K391" s="38"/>
      <c r="L391" s="38"/>
      <c r="M391" s="38"/>
      <c r="N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38"/>
      <c r="K392" s="38"/>
      <c r="L392" s="38"/>
      <c r="M392" s="38"/>
      <c r="N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38"/>
      <c r="K393" s="38"/>
      <c r="L393" s="38"/>
      <c r="M393" s="38"/>
      <c r="N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38"/>
      <c r="K394" s="38"/>
      <c r="L394" s="38"/>
      <c r="M394" s="38"/>
      <c r="N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38"/>
      <c r="K395" s="38"/>
      <c r="L395" s="38"/>
      <c r="M395" s="38"/>
      <c r="N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38"/>
      <c r="K396" s="38"/>
      <c r="L396" s="38"/>
      <c r="M396" s="38"/>
      <c r="N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38"/>
      <c r="K397" s="38"/>
      <c r="L397" s="38"/>
      <c r="M397" s="38"/>
      <c r="N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38"/>
      <c r="K398" s="38"/>
      <c r="L398" s="38"/>
      <c r="M398" s="38"/>
      <c r="N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38"/>
      <c r="K399" s="38"/>
      <c r="L399" s="38"/>
      <c r="M399" s="38"/>
      <c r="N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38"/>
      <c r="K400" s="38"/>
      <c r="L400" s="38"/>
      <c r="M400" s="38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38"/>
      <c r="K401" s="38"/>
      <c r="L401" s="38"/>
      <c r="M401" s="38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38"/>
      <c r="K402" s="38"/>
      <c r="L402" s="38"/>
      <c r="M402" s="38"/>
      <c r="N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38"/>
      <c r="K403" s="38"/>
      <c r="L403" s="38"/>
      <c r="M403" s="38"/>
      <c r="N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38"/>
      <c r="K404" s="38"/>
      <c r="L404" s="38"/>
      <c r="M404" s="38"/>
      <c r="N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38"/>
      <c r="K405" s="38"/>
      <c r="L405" s="38"/>
      <c r="M405" s="38"/>
      <c r="N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38"/>
      <c r="K406" s="38"/>
      <c r="L406" s="38"/>
      <c r="M406" s="38"/>
      <c r="N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38"/>
      <c r="K407" s="38"/>
      <c r="L407" s="38"/>
      <c r="M407" s="38"/>
      <c r="N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38"/>
      <c r="K408" s="38"/>
      <c r="L408" s="38"/>
      <c r="M408" s="38"/>
      <c r="N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38"/>
      <c r="K409" s="38"/>
      <c r="L409" s="38"/>
      <c r="M409" s="38"/>
      <c r="N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38"/>
      <c r="K410" s="38"/>
      <c r="L410" s="38"/>
      <c r="M410" s="38"/>
      <c r="N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38"/>
      <c r="K411" s="38"/>
      <c r="L411" s="38"/>
      <c r="M411" s="38"/>
      <c r="N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38"/>
      <c r="K412" s="38"/>
      <c r="L412" s="38"/>
      <c r="M412" s="38"/>
      <c r="N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38"/>
      <c r="K413" s="38"/>
      <c r="L413" s="38"/>
      <c r="M413" s="38"/>
      <c r="N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38"/>
      <c r="K414" s="38"/>
      <c r="L414" s="38"/>
      <c r="M414" s="38"/>
      <c r="N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38"/>
      <c r="K415" s="38"/>
      <c r="L415" s="38"/>
      <c r="M415" s="38"/>
      <c r="N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38"/>
      <c r="K416" s="38"/>
      <c r="L416" s="38"/>
      <c r="M416" s="38"/>
      <c r="N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38"/>
      <c r="K417" s="38"/>
      <c r="L417" s="38"/>
      <c r="M417" s="38"/>
      <c r="N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38"/>
      <c r="K418" s="38"/>
      <c r="L418" s="38"/>
      <c r="M418" s="38"/>
      <c r="N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38"/>
      <c r="K419" s="38"/>
      <c r="L419" s="38"/>
      <c r="M419" s="38"/>
      <c r="N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38"/>
      <c r="K420" s="38"/>
      <c r="L420" s="38"/>
      <c r="M420" s="38"/>
      <c r="N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38"/>
      <c r="K421" s="38"/>
      <c r="L421" s="38"/>
      <c r="M421" s="38"/>
      <c r="N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38"/>
      <c r="K422" s="38"/>
      <c r="L422" s="38"/>
      <c r="M422" s="38"/>
      <c r="N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38"/>
      <c r="K423" s="38"/>
      <c r="L423" s="38"/>
      <c r="M423" s="38"/>
      <c r="N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38"/>
      <c r="K424" s="38"/>
      <c r="L424" s="38"/>
      <c r="M424" s="38"/>
      <c r="N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38"/>
      <c r="K425" s="38"/>
      <c r="L425" s="38"/>
      <c r="M425" s="38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38"/>
      <c r="K426" s="38"/>
      <c r="L426" s="38"/>
      <c r="M426" s="38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38"/>
      <c r="K427" s="38"/>
      <c r="L427" s="38"/>
      <c r="M427" s="38"/>
      <c r="N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38"/>
      <c r="K428" s="38"/>
      <c r="L428" s="38"/>
      <c r="M428" s="38"/>
      <c r="N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38"/>
      <c r="K429" s="38"/>
      <c r="L429" s="38"/>
      <c r="M429" s="38"/>
      <c r="N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38"/>
      <c r="K430" s="38"/>
      <c r="L430" s="38"/>
      <c r="M430" s="38"/>
      <c r="N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38"/>
      <c r="K431" s="38"/>
      <c r="L431" s="38"/>
      <c r="M431" s="38"/>
      <c r="N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38"/>
      <c r="K432" s="38"/>
      <c r="L432" s="38"/>
      <c r="M432" s="38"/>
      <c r="N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38"/>
      <c r="K433" s="38"/>
      <c r="L433" s="38"/>
      <c r="M433" s="38"/>
      <c r="N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38"/>
      <c r="K434" s="38"/>
      <c r="L434" s="38"/>
      <c r="M434" s="38"/>
      <c r="N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38"/>
      <c r="K435" s="38"/>
      <c r="L435" s="38"/>
      <c r="M435" s="38"/>
      <c r="N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38"/>
      <c r="K436" s="38"/>
      <c r="L436" s="38"/>
      <c r="M436" s="38"/>
      <c r="N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38"/>
      <c r="K437" s="38"/>
      <c r="L437" s="38"/>
      <c r="M437" s="38"/>
      <c r="N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38"/>
      <c r="K438" s="38"/>
      <c r="L438" s="38"/>
      <c r="M438" s="38"/>
      <c r="N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38"/>
      <c r="K439" s="38"/>
      <c r="L439" s="38"/>
      <c r="M439" s="38"/>
      <c r="N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38"/>
      <c r="K440" s="38"/>
      <c r="L440" s="38"/>
      <c r="M440" s="38"/>
      <c r="N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38"/>
      <c r="K441" s="38"/>
      <c r="L441" s="38"/>
      <c r="M441" s="38"/>
      <c r="N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38"/>
      <c r="K442" s="38"/>
      <c r="L442" s="38"/>
      <c r="M442" s="38"/>
      <c r="N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38"/>
      <c r="K443" s="38"/>
      <c r="L443" s="38"/>
      <c r="M443" s="38"/>
      <c r="N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38"/>
      <c r="K444" s="38"/>
      <c r="L444" s="38"/>
      <c r="M444" s="38"/>
      <c r="N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38"/>
      <c r="K445" s="38"/>
      <c r="L445" s="38"/>
      <c r="M445" s="38"/>
      <c r="N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38"/>
      <c r="K446" s="38"/>
      <c r="L446" s="38"/>
      <c r="M446" s="38"/>
      <c r="N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38"/>
      <c r="K447" s="38"/>
      <c r="L447" s="38"/>
      <c r="M447" s="38"/>
      <c r="N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38"/>
      <c r="K448" s="38"/>
      <c r="L448" s="38"/>
      <c r="M448" s="38"/>
      <c r="N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38"/>
      <c r="K449" s="38"/>
      <c r="L449" s="38"/>
      <c r="M449" s="38"/>
      <c r="N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38"/>
      <c r="K450" s="38"/>
      <c r="L450" s="38"/>
      <c r="M450" s="38"/>
      <c r="N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38"/>
      <c r="K451" s="38"/>
      <c r="L451" s="38"/>
      <c r="M451" s="38"/>
      <c r="N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38"/>
      <c r="K452" s="38"/>
      <c r="L452" s="38"/>
      <c r="M452" s="38"/>
      <c r="N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38"/>
      <c r="K453" s="38"/>
      <c r="L453" s="38"/>
      <c r="M453" s="38"/>
      <c r="N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38"/>
      <c r="K454" s="38"/>
      <c r="L454" s="38"/>
      <c r="M454" s="38"/>
      <c r="N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38"/>
      <c r="K455" s="38"/>
      <c r="L455" s="38"/>
      <c r="M455" s="38"/>
      <c r="N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38"/>
      <c r="K456" s="38"/>
      <c r="L456" s="38"/>
      <c r="M456" s="38"/>
      <c r="N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38"/>
      <c r="K457" s="38"/>
      <c r="L457" s="38"/>
      <c r="M457" s="38"/>
      <c r="N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38"/>
      <c r="K458" s="38"/>
      <c r="L458" s="38"/>
      <c r="M458" s="38"/>
      <c r="N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38"/>
      <c r="K459" s="38"/>
      <c r="L459" s="38"/>
      <c r="M459" s="38"/>
      <c r="N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38"/>
      <c r="K460" s="38"/>
      <c r="L460" s="38"/>
      <c r="M460" s="38"/>
      <c r="N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38"/>
      <c r="K461" s="38"/>
      <c r="L461" s="38"/>
      <c r="M461" s="38"/>
      <c r="N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38"/>
      <c r="K462" s="38"/>
      <c r="L462" s="38"/>
      <c r="M462" s="38"/>
      <c r="N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38"/>
      <c r="K463" s="38"/>
      <c r="L463" s="38"/>
      <c r="M463" s="38"/>
      <c r="N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38"/>
      <c r="K464" s="38"/>
      <c r="L464" s="38"/>
      <c r="M464" s="38"/>
      <c r="N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38"/>
      <c r="K465" s="38"/>
      <c r="L465" s="38"/>
      <c r="M465" s="38"/>
      <c r="N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38"/>
      <c r="K466" s="38"/>
      <c r="L466" s="38"/>
      <c r="M466" s="38"/>
      <c r="N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38"/>
      <c r="K467" s="38"/>
      <c r="L467" s="38"/>
      <c r="M467" s="38"/>
      <c r="N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38"/>
      <c r="K468" s="38"/>
      <c r="L468" s="38"/>
      <c r="M468" s="38"/>
      <c r="N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38"/>
      <c r="K469" s="38"/>
      <c r="L469" s="38"/>
      <c r="M469" s="38"/>
      <c r="N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38"/>
      <c r="K470" s="38"/>
      <c r="L470" s="38"/>
      <c r="M470" s="38"/>
      <c r="N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38"/>
      <c r="K471" s="38"/>
      <c r="L471" s="38"/>
      <c r="M471" s="38"/>
      <c r="N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38"/>
      <c r="K472" s="38"/>
      <c r="L472" s="38"/>
      <c r="M472" s="38"/>
      <c r="N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38"/>
      <c r="K473" s="38"/>
      <c r="L473" s="38"/>
      <c r="M473" s="38"/>
      <c r="N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38"/>
      <c r="K474" s="38"/>
      <c r="L474" s="38"/>
      <c r="M474" s="38"/>
      <c r="N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38"/>
      <c r="K475" s="38"/>
      <c r="L475" s="38"/>
      <c r="M475" s="38"/>
      <c r="N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38"/>
      <c r="K476" s="38"/>
      <c r="L476" s="38"/>
      <c r="M476" s="38"/>
      <c r="N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38"/>
      <c r="K477" s="38"/>
      <c r="L477" s="38"/>
      <c r="M477" s="38"/>
      <c r="N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38"/>
      <c r="K478" s="38"/>
      <c r="L478" s="38"/>
      <c r="M478" s="38"/>
      <c r="N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38"/>
      <c r="K479" s="38"/>
      <c r="L479" s="38"/>
      <c r="M479" s="38"/>
      <c r="N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38"/>
      <c r="K480" s="38"/>
      <c r="L480" s="38"/>
      <c r="M480" s="38"/>
      <c r="N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38"/>
      <c r="K481" s="38"/>
      <c r="L481" s="38"/>
      <c r="M481" s="38"/>
      <c r="N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38"/>
      <c r="K482" s="38"/>
      <c r="L482" s="38"/>
      <c r="M482" s="38"/>
      <c r="N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38"/>
      <c r="K483" s="38"/>
      <c r="L483" s="38"/>
      <c r="M483" s="38"/>
      <c r="N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38"/>
      <c r="K484" s="38"/>
      <c r="L484" s="38"/>
      <c r="M484" s="38"/>
      <c r="N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38"/>
      <c r="K485" s="38"/>
      <c r="L485" s="38"/>
      <c r="M485" s="38"/>
      <c r="N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38"/>
      <c r="K486" s="38"/>
      <c r="L486" s="38"/>
      <c r="M486" s="38"/>
      <c r="N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38"/>
      <c r="K487" s="38"/>
      <c r="L487" s="38"/>
      <c r="M487" s="38"/>
      <c r="N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38"/>
      <c r="K488" s="38"/>
      <c r="L488" s="38"/>
      <c r="M488" s="38"/>
      <c r="N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38"/>
      <c r="K489" s="38"/>
      <c r="L489" s="38"/>
      <c r="M489" s="38"/>
      <c r="N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38"/>
      <c r="K490" s="38"/>
      <c r="L490" s="38"/>
      <c r="M490" s="38"/>
      <c r="N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38"/>
      <c r="K491" s="38"/>
      <c r="L491" s="38"/>
      <c r="M491" s="38"/>
      <c r="N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38"/>
      <c r="K492" s="38"/>
      <c r="L492" s="38"/>
      <c r="M492" s="38"/>
      <c r="N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38"/>
      <c r="K493" s="38"/>
      <c r="L493" s="38"/>
      <c r="M493" s="38"/>
      <c r="N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38"/>
      <c r="K494" s="38"/>
      <c r="L494" s="38"/>
      <c r="M494" s="38"/>
      <c r="N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38"/>
      <c r="K495" s="38"/>
      <c r="L495" s="38"/>
      <c r="M495" s="38"/>
      <c r="N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38"/>
      <c r="K496" s="38"/>
      <c r="L496" s="38"/>
      <c r="M496" s="38"/>
      <c r="N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38"/>
      <c r="K497" s="38"/>
      <c r="L497" s="38"/>
      <c r="M497" s="38"/>
      <c r="N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38"/>
      <c r="K498" s="38"/>
      <c r="L498" s="38"/>
      <c r="M498" s="38"/>
      <c r="N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38"/>
      <c r="K499" s="38"/>
      <c r="L499" s="38"/>
      <c r="M499" s="38"/>
      <c r="N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38"/>
      <c r="K500" s="38"/>
      <c r="L500" s="38"/>
      <c r="M500" s="38"/>
      <c r="N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38"/>
      <c r="K501" s="38"/>
      <c r="L501" s="38"/>
      <c r="M501" s="38"/>
      <c r="N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38"/>
      <c r="K502" s="38"/>
      <c r="L502" s="38"/>
      <c r="M502" s="38"/>
      <c r="N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38"/>
      <c r="K503" s="38"/>
      <c r="L503" s="38"/>
      <c r="M503" s="38"/>
      <c r="N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38"/>
      <c r="K504" s="38"/>
      <c r="L504" s="38"/>
      <c r="M504" s="38"/>
      <c r="N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38"/>
      <c r="K505" s="38"/>
      <c r="L505" s="38"/>
      <c r="M505" s="38"/>
      <c r="N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38"/>
      <c r="K506" s="38"/>
      <c r="L506" s="38"/>
      <c r="M506" s="38"/>
      <c r="N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38"/>
      <c r="K507" s="38"/>
      <c r="L507" s="38"/>
      <c r="M507" s="38"/>
      <c r="N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38"/>
      <c r="K508" s="38"/>
      <c r="L508" s="38"/>
      <c r="M508" s="38"/>
      <c r="N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38"/>
      <c r="K509" s="38"/>
      <c r="L509" s="38"/>
      <c r="M509" s="38"/>
      <c r="N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38"/>
      <c r="K510" s="38"/>
      <c r="L510" s="38"/>
      <c r="M510" s="38"/>
      <c r="N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38"/>
      <c r="K511" s="38"/>
      <c r="L511" s="38"/>
      <c r="M511" s="38"/>
      <c r="N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38"/>
      <c r="K512" s="38"/>
      <c r="L512" s="38"/>
      <c r="M512" s="38"/>
      <c r="N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38"/>
      <c r="K513" s="38"/>
      <c r="L513" s="38"/>
      <c r="M513" s="38"/>
      <c r="N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38"/>
      <c r="K514" s="38"/>
      <c r="L514" s="38"/>
      <c r="M514" s="38"/>
      <c r="N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38"/>
      <c r="K515" s="38"/>
      <c r="L515" s="38"/>
      <c r="M515" s="38"/>
      <c r="N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38"/>
      <c r="K516" s="38"/>
      <c r="L516" s="38"/>
      <c r="M516" s="38"/>
      <c r="N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38"/>
      <c r="K517" s="38"/>
      <c r="L517" s="38"/>
      <c r="M517" s="38"/>
      <c r="N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38"/>
      <c r="K518" s="38"/>
      <c r="L518" s="38"/>
      <c r="M518" s="38"/>
      <c r="N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38"/>
      <c r="K519" s="38"/>
      <c r="L519" s="38"/>
      <c r="M519" s="38"/>
      <c r="N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38"/>
      <c r="K520" s="38"/>
      <c r="L520" s="38"/>
      <c r="M520" s="38"/>
      <c r="N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38"/>
      <c r="K521" s="38"/>
      <c r="L521" s="38"/>
      <c r="M521" s="38"/>
      <c r="N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38"/>
      <c r="K522" s="38"/>
      <c r="L522" s="38"/>
      <c r="M522" s="38"/>
      <c r="N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38"/>
      <c r="K523" s="38"/>
      <c r="L523" s="38"/>
      <c r="M523" s="38"/>
      <c r="N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38"/>
      <c r="K524" s="38"/>
      <c r="L524" s="38"/>
      <c r="M524" s="38"/>
      <c r="N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38"/>
      <c r="K525" s="38"/>
      <c r="L525" s="38"/>
      <c r="M525" s="38"/>
      <c r="N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38"/>
      <c r="K526" s="38"/>
      <c r="L526" s="38"/>
      <c r="M526" s="38"/>
      <c r="N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38"/>
      <c r="K527" s="38"/>
      <c r="L527" s="38"/>
      <c r="M527" s="38"/>
      <c r="N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38"/>
      <c r="K528" s="38"/>
      <c r="L528" s="38"/>
      <c r="M528" s="38"/>
      <c r="N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38"/>
      <c r="K529" s="38"/>
      <c r="L529" s="38"/>
      <c r="M529" s="38"/>
      <c r="N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38"/>
      <c r="K530" s="38"/>
      <c r="L530" s="38"/>
      <c r="M530" s="38"/>
      <c r="N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38"/>
      <c r="K531" s="38"/>
      <c r="L531" s="38"/>
      <c r="M531" s="38"/>
      <c r="N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38"/>
      <c r="K532" s="38"/>
      <c r="L532" s="38"/>
      <c r="M532" s="38"/>
      <c r="N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38"/>
      <c r="K533" s="38"/>
      <c r="L533" s="38"/>
      <c r="M533" s="38"/>
      <c r="N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38"/>
      <c r="K534" s="38"/>
      <c r="L534" s="38"/>
      <c r="M534" s="38"/>
      <c r="N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38"/>
      <c r="K535" s="38"/>
      <c r="L535" s="38"/>
      <c r="M535" s="38"/>
      <c r="N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38"/>
      <c r="K536" s="38"/>
      <c r="L536" s="38"/>
      <c r="M536" s="38"/>
      <c r="N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38"/>
      <c r="K537" s="38"/>
      <c r="L537" s="38"/>
      <c r="M537" s="38"/>
      <c r="N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38"/>
      <c r="K538" s="38"/>
      <c r="L538" s="38"/>
      <c r="M538" s="38"/>
      <c r="N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38"/>
      <c r="K539" s="38"/>
      <c r="L539" s="38"/>
      <c r="M539" s="38"/>
      <c r="N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38"/>
      <c r="K540" s="38"/>
      <c r="L540" s="38"/>
      <c r="M540" s="38"/>
      <c r="N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38"/>
      <c r="K541" s="38"/>
      <c r="L541" s="38"/>
      <c r="M541" s="38"/>
      <c r="N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38"/>
      <c r="K542" s="38"/>
      <c r="L542" s="38"/>
      <c r="M542" s="38"/>
      <c r="N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38"/>
      <c r="K543" s="38"/>
      <c r="L543" s="38"/>
      <c r="M543" s="38"/>
      <c r="N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38"/>
      <c r="K544" s="38"/>
      <c r="L544" s="38"/>
      <c r="M544" s="38"/>
      <c r="N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38"/>
      <c r="K545" s="38"/>
      <c r="L545" s="38"/>
      <c r="M545" s="38"/>
      <c r="N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38"/>
      <c r="K546" s="38"/>
      <c r="L546" s="38"/>
      <c r="M546" s="38"/>
      <c r="N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38"/>
      <c r="K547" s="38"/>
      <c r="L547" s="38"/>
      <c r="M547" s="38"/>
      <c r="N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38"/>
      <c r="K548" s="38"/>
      <c r="L548" s="38"/>
      <c r="M548" s="38"/>
      <c r="N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38"/>
      <c r="K549" s="38"/>
      <c r="L549" s="38"/>
      <c r="M549" s="38"/>
      <c r="N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38"/>
      <c r="K550" s="38"/>
      <c r="L550" s="38"/>
      <c r="M550" s="38"/>
      <c r="N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38"/>
      <c r="K551" s="38"/>
      <c r="L551" s="38"/>
      <c r="M551" s="38"/>
      <c r="N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38"/>
      <c r="K552" s="38"/>
      <c r="L552" s="38"/>
      <c r="M552" s="38"/>
      <c r="N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38"/>
      <c r="K553" s="38"/>
      <c r="L553" s="38"/>
      <c r="M553" s="38"/>
      <c r="N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38"/>
      <c r="K554" s="38"/>
      <c r="L554" s="38"/>
      <c r="M554" s="38"/>
      <c r="N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38"/>
      <c r="K555" s="38"/>
      <c r="L555" s="38"/>
      <c r="M555" s="38"/>
      <c r="N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38"/>
      <c r="K556" s="38"/>
      <c r="L556" s="38"/>
      <c r="M556" s="38"/>
      <c r="N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38"/>
      <c r="K557" s="38"/>
      <c r="L557" s="38"/>
      <c r="M557" s="38"/>
      <c r="N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38"/>
      <c r="K558" s="38"/>
      <c r="L558" s="38"/>
      <c r="M558" s="38"/>
      <c r="N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38"/>
      <c r="K559" s="38"/>
      <c r="L559" s="38"/>
      <c r="M559" s="38"/>
      <c r="N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38"/>
      <c r="K560" s="38"/>
      <c r="L560" s="38"/>
      <c r="M560" s="38"/>
      <c r="N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38"/>
      <c r="K561" s="38"/>
      <c r="L561" s="38"/>
      <c r="M561" s="38"/>
      <c r="N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38"/>
      <c r="K562" s="38"/>
      <c r="L562" s="38"/>
      <c r="M562" s="38"/>
      <c r="N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38"/>
      <c r="K563" s="38"/>
      <c r="L563" s="38"/>
      <c r="M563" s="38"/>
      <c r="N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38"/>
      <c r="K564" s="38"/>
      <c r="L564" s="38"/>
      <c r="M564" s="38"/>
      <c r="N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38"/>
      <c r="K565" s="38"/>
      <c r="L565" s="38"/>
      <c r="M565" s="38"/>
      <c r="N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38"/>
      <c r="K566" s="38"/>
      <c r="L566" s="38"/>
      <c r="M566" s="38"/>
      <c r="N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38"/>
      <c r="K567" s="38"/>
      <c r="L567" s="38"/>
      <c r="M567" s="38"/>
      <c r="N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38"/>
      <c r="K568" s="38"/>
      <c r="L568" s="38"/>
      <c r="M568" s="38"/>
      <c r="N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38"/>
      <c r="K569" s="38"/>
      <c r="L569" s="38"/>
      <c r="M569" s="38"/>
      <c r="N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38"/>
      <c r="K570" s="38"/>
      <c r="L570" s="38"/>
      <c r="M570" s="38"/>
      <c r="N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38"/>
      <c r="K571" s="38"/>
      <c r="L571" s="38"/>
      <c r="M571" s="38"/>
      <c r="N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38"/>
      <c r="K572" s="38"/>
      <c r="L572" s="38"/>
      <c r="M572" s="38"/>
      <c r="N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38"/>
      <c r="K573" s="38"/>
      <c r="L573" s="38"/>
      <c r="M573" s="38"/>
      <c r="N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38"/>
      <c r="K574" s="38"/>
      <c r="L574" s="38"/>
      <c r="M574" s="38"/>
      <c r="N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38"/>
      <c r="K575" s="38"/>
      <c r="L575" s="38"/>
      <c r="M575" s="38"/>
      <c r="N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38"/>
      <c r="K576" s="38"/>
      <c r="L576" s="38"/>
      <c r="M576" s="38"/>
      <c r="N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38"/>
      <c r="K577" s="38"/>
      <c r="L577" s="38"/>
      <c r="M577" s="38"/>
      <c r="N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38"/>
      <c r="K578" s="38"/>
      <c r="L578" s="38"/>
      <c r="M578" s="38"/>
      <c r="N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38"/>
      <c r="K579" s="38"/>
      <c r="L579" s="38"/>
      <c r="M579" s="38"/>
      <c r="N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38"/>
      <c r="K580" s="38"/>
      <c r="L580" s="38"/>
      <c r="M580" s="38"/>
      <c r="N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38"/>
      <c r="K581" s="38"/>
      <c r="L581" s="38"/>
      <c r="M581" s="38"/>
      <c r="N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38"/>
      <c r="K582" s="38"/>
      <c r="L582" s="38"/>
      <c r="M582" s="38"/>
      <c r="N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38"/>
      <c r="K583" s="38"/>
      <c r="L583" s="38"/>
      <c r="M583" s="38"/>
      <c r="N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38"/>
      <c r="K584" s="38"/>
      <c r="L584" s="38"/>
      <c r="M584" s="38"/>
      <c r="N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38"/>
      <c r="K585" s="38"/>
      <c r="L585" s="38"/>
      <c r="M585" s="38"/>
      <c r="N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38"/>
      <c r="K586" s="38"/>
      <c r="L586" s="38"/>
      <c r="M586" s="38"/>
      <c r="N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38"/>
      <c r="K587" s="38"/>
      <c r="L587" s="38"/>
      <c r="M587" s="38"/>
      <c r="N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38"/>
      <c r="K588" s="38"/>
      <c r="L588" s="38"/>
      <c r="M588" s="38"/>
      <c r="N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38"/>
      <c r="K589" s="38"/>
      <c r="L589" s="38"/>
      <c r="M589" s="38"/>
      <c r="N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38"/>
      <c r="K590" s="38"/>
      <c r="L590" s="38"/>
      <c r="M590" s="38"/>
      <c r="N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38"/>
      <c r="K591" s="38"/>
      <c r="L591" s="38"/>
      <c r="M591" s="38"/>
      <c r="N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38"/>
      <c r="K592" s="38"/>
      <c r="L592" s="38"/>
      <c r="M592" s="38"/>
      <c r="N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38"/>
      <c r="K593" s="38"/>
      <c r="L593" s="38"/>
      <c r="M593" s="38"/>
      <c r="N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38"/>
      <c r="K594" s="38"/>
      <c r="L594" s="38"/>
      <c r="M594" s="38"/>
      <c r="N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38"/>
      <c r="K595" s="38"/>
      <c r="L595" s="38"/>
      <c r="M595" s="38"/>
      <c r="N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38"/>
      <c r="K596" s="38"/>
      <c r="L596" s="38"/>
      <c r="M596" s="38"/>
      <c r="N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38"/>
      <c r="K597" s="38"/>
      <c r="L597" s="38"/>
      <c r="M597" s="38"/>
      <c r="N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38"/>
      <c r="K598" s="38"/>
      <c r="L598" s="38"/>
      <c r="M598" s="38"/>
      <c r="N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38"/>
      <c r="K599" s="38"/>
      <c r="L599" s="38"/>
      <c r="M599" s="38"/>
      <c r="N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38"/>
      <c r="K600" s="38"/>
      <c r="L600" s="38"/>
      <c r="M600" s="38"/>
      <c r="N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38"/>
      <c r="K601" s="38"/>
      <c r="L601" s="38"/>
      <c r="M601" s="38"/>
      <c r="N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38"/>
      <c r="K602" s="38"/>
      <c r="L602" s="38"/>
      <c r="M602" s="38"/>
      <c r="N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38"/>
      <c r="K603" s="38"/>
      <c r="L603" s="38"/>
      <c r="M603" s="38"/>
      <c r="N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38"/>
      <c r="K604" s="38"/>
      <c r="L604" s="38"/>
      <c r="M604" s="38"/>
      <c r="N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38"/>
      <c r="K605" s="38"/>
      <c r="L605" s="38"/>
      <c r="M605" s="38"/>
      <c r="N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38"/>
      <c r="K606" s="38"/>
      <c r="L606" s="38"/>
      <c r="M606" s="38"/>
      <c r="N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38"/>
      <c r="K607" s="38"/>
      <c r="L607" s="38"/>
      <c r="M607" s="38"/>
      <c r="N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38"/>
      <c r="K608" s="38"/>
      <c r="L608" s="38"/>
      <c r="M608" s="38"/>
      <c r="N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38"/>
      <c r="K609" s="38"/>
      <c r="L609" s="38"/>
      <c r="M609" s="38"/>
      <c r="N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38"/>
      <c r="K610" s="38"/>
      <c r="L610" s="38"/>
      <c r="M610" s="38"/>
      <c r="N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38"/>
      <c r="K611" s="38"/>
      <c r="L611" s="38"/>
      <c r="M611" s="38"/>
      <c r="N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38"/>
      <c r="K612" s="38"/>
      <c r="L612" s="38"/>
      <c r="M612" s="38"/>
      <c r="N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38"/>
      <c r="K613" s="38"/>
      <c r="L613" s="38"/>
      <c r="M613" s="38"/>
      <c r="N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38"/>
      <c r="K614" s="38"/>
      <c r="L614" s="38"/>
      <c r="M614" s="38"/>
      <c r="N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38"/>
      <c r="K615" s="38"/>
      <c r="L615" s="38"/>
      <c r="M615" s="38"/>
      <c r="N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38"/>
      <c r="K616" s="38"/>
      <c r="L616" s="38"/>
      <c r="M616" s="38"/>
      <c r="N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38"/>
      <c r="K617" s="38"/>
      <c r="L617" s="38"/>
      <c r="M617" s="38"/>
      <c r="N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38"/>
      <c r="K618" s="38"/>
      <c r="L618" s="38"/>
      <c r="M618" s="38"/>
      <c r="N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38"/>
      <c r="K619" s="38"/>
      <c r="L619" s="38"/>
      <c r="M619" s="38"/>
      <c r="N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38"/>
      <c r="K620" s="38"/>
      <c r="L620" s="38"/>
      <c r="M620" s="38"/>
      <c r="N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38"/>
      <c r="K621" s="38"/>
      <c r="L621" s="38"/>
      <c r="M621" s="38"/>
      <c r="N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38"/>
      <c r="K622" s="38"/>
      <c r="L622" s="38"/>
      <c r="M622" s="38"/>
      <c r="N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38"/>
      <c r="K623" s="38"/>
      <c r="L623" s="38"/>
      <c r="M623" s="38"/>
      <c r="N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38"/>
      <c r="K624" s="38"/>
      <c r="L624" s="38"/>
      <c r="M624" s="38"/>
      <c r="N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38"/>
      <c r="K625" s="38"/>
      <c r="L625" s="38"/>
      <c r="M625" s="38"/>
      <c r="N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38"/>
      <c r="K626" s="38"/>
      <c r="L626" s="38"/>
      <c r="M626" s="38"/>
      <c r="N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38"/>
      <c r="K627" s="38"/>
      <c r="L627" s="38"/>
      <c r="M627" s="38"/>
      <c r="N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38"/>
      <c r="K628" s="38"/>
      <c r="L628" s="38"/>
      <c r="M628" s="38"/>
      <c r="N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38"/>
      <c r="K629" s="38"/>
      <c r="L629" s="38"/>
      <c r="M629" s="38"/>
      <c r="N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38"/>
      <c r="K630" s="38"/>
      <c r="L630" s="38"/>
      <c r="M630" s="38"/>
      <c r="N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38"/>
      <c r="K631" s="38"/>
      <c r="L631" s="38"/>
      <c r="M631" s="38"/>
      <c r="N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38"/>
      <c r="K632" s="38"/>
      <c r="L632" s="38"/>
      <c r="M632" s="38"/>
      <c r="N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38"/>
      <c r="K633" s="38"/>
      <c r="L633" s="38"/>
      <c r="M633" s="38"/>
      <c r="N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38"/>
      <c r="K634" s="38"/>
      <c r="L634" s="38"/>
      <c r="M634" s="38"/>
      <c r="N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38"/>
      <c r="K635" s="38"/>
      <c r="L635" s="38"/>
      <c r="M635" s="38"/>
      <c r="N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38"/>
      <c r="K636" s="38"/>
      <c r="L636" s="38"/>
      <c r="M636" s="38"/>
      <c r="N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38"/>
      <c r="K637" s="38"/>
      <c r="L637" s="38"/>
      <c r="M637" s="38"/>
      <c r="N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38"/>
      <c r="K638" s="38"/>
      <c r="L638" s="38"/>
      <c r="M638" s="38"/>
      <c r="N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38"/>
      <c r="K639" s="38"/>
      <c r="L639" s="38"/>
      <c r="M639" s="38"/>
      <c r="N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38"/>
      <c r="K640" s="38"/>
      <c r="L640" s="38"/>
      <c r="M640" s="38"/>
      <c r="N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38"/>
      <c r="K641" s="38"/>
      <c r="L641" s="38"/>
      <c r="M641" s="38"/>
      <c r="N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38"/>
      <c r="K642" s="38"/>
      <c r="L642" s="38"/>
      <c r="M642" s="38"/>
      <c r="N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38"/>
      <c r="K643" s="38"/>
      <c r="L643" s="38"/>
      <c r="M643" s="38"/>
      <c r="N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38"/>
      <c r="K644" s="38"/>
      <c r="L644" s="38"/>
      <c r="M644" s="38"/>
      <c r="N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38"/>
      <c r="K645" s="38"/>
      <c r="L645" s="38"/>
      <c r="M645" s="38"/>
      <c r="N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38"/>
      <c r="K646" s="38"/>
      <c r="L646" s="38"/>
      <c r="M646" s="38"/>
      <c r="N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38"/>
      <c r="K647" s="38"/>
      <c r="L647" s="38"/>
      <c r="M647" s="38"/>
      <c r="N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38"/>
      <c r="K648" s="38"/>
      <c r="L648" s="38"/>
      <c r="M648" s="38"/>
      <c r="N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38"/>
      <c r="K649" s="38"/>
      <c r="L649" s="38"/>
      <c r="M649" s="38"/>
      <c r="N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38"/>
      <c r="K650" s="38"/>
      <c r="L650" s="38"/>
      <c r="M650" s="38"/>
      <c r="N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38"/>
      <c r="K651" s="38"/>
      <c r="L651" s="38"/>
      <c r="M651" s="38"/>
      <c r="N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38"/>
      <c r="K652" s="38"/>
      <c r="L652" s="38"/>
      <c r="M652" s="38"/>
      <c r="N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38"/>
      <c r="K653" s="38"/>
      <c r="L653" s="38"/>
      <c r="M653" s="38"/>
      <c r="N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38"/>
      <c r="K654" s="38"/>
      <c r="L654" s="38"/>
      <c r="M654" s="38"/>
      <c r="N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38"/>
      <c r="K655" s="38"/>
      <c r="L655" s="38"/>
      <c r="M655" s="38"/>
      <c r="N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38"/>
      <c r="K656" s="38"/>
      <c r="L656" s="38"/>
      <c r="M656" s="38"/>
      <c r="N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38"/>
      <c r="K657" s="38"/>
      <c r="L657" s="38"/>
      <c r="M657" s="38"/>
      <c r="N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38"/>
      <c r="K658" s="38"/>
      <c r="L658" s="38"/>
      <c r="M658" s="38"/>
      <c r="N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38"/>
      <c r="K659" s="38"/>
      <c r="L659" s="38"/>
      <c r="M659" s="38"/>
      <c r="N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38"/>
      <c r="K660" s="38"/>
      <c r="L660" s="38"/>
      <c r="M660" s="38"/>
      <c r="N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38"/>
      <c r="K661" s="38"/>
      <c r="L661" s="38"/>
      <c r="M661" s="38"/>
      <c r="N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38"/>
      <c r="K662" s="38"/>
      <c r="L662" s="38"/>
      <c r="M662" s="38"/>
      <c r="N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38"/>
      <c r="K663" s="38"/>
      <c r="L663" s="38"/>
      <c r="M663" s="38"/>
      <c r="N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38"/>
      <c r="K664" s="38"/>
      <c r="L664" s="38"/>
      <c r="M664" s="38"/>
      <c r="N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38"/>
      <c r="K665" s="38"/>
      <c r="L665" s="38"/>
      <c r="M665" s="38"/>
      <c r="N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38"/>
      <c r="K666" s="38"/>
      <c r="L666" s="38"/>
      <c r="M666" s="38"/>
      <c r="N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38"/>
      <c r="K667" s="38"/>
      <c r="L667" s="38"/>
      <c r="M667" s="38"/>
      <c r="N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38"/>
      <c r="K668" s="38"/>
      <c r="L668" s="38"/>
      <c r="M668" s="38"/>
      <c r="N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38"/>
      <c r="K669" s="38"/>
      <c r="L669" s="38"/>
      <c r="M669" s="38"/>
      <c r="N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38"/>
      <c r="K670" s="38"/>
      <c r="L670" s="38"/>
      <c r="M670" s="38"/>
      <c r="N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38"/>
      <c r="K671" s="38"/>
      <c r="L671" s="38"/>
      <c r="M671" s="38"/>
      <c r="N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38"/>
      <c r="K672" s="38"/>
      <c r="L672" s="38"/>
      <c r="M672" s="38"/>
      <c r="N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38"/>
      <c r="K673" s="38"/>
      <c r="L673" s="38"/>
      <c r="M673" s="38"/>
      <c r="N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38"/>
      <c r="K674" s="38"/>
      <c r="L674" s="38"/>
      <c r="M674" s="38"/>
      <c r="N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38"/>
      <c r="K675" s="38"/>
      <c r="L675" s="38"/>
      <c r="M675" s="38"/>
      <c r="N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38"/>
      <c r="K676" s="38"/>
      <c r="L676" s="38"/>
      <c r="M676" s="38"/>
      <c r="N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38"/>
      <c r="K677" s="38"/>
      <c r="L677" s="38"/>
      <c r="M677" s="38"/>
      <c r="N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38"/>
      <c r="K678" s="38"/>
      <c r="L678" s="38"/>
      <c r="M678" s="38"/>
      <c r="N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38"/>
      <c r="K679" s="38"/>
      <c r="L679" s="38"/>
      <c r="M679" s="38"/>
      <c r="N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38"/>
      <c r="K680" s="38"/>
      <c r="L680" s="38"/>
      <c r="M680" s="38"/>
      <c r="N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38"/>
      <c r="K681" s="38"/>
      <c r="L681" s="38"/>
      <c r="M681" s="38"/>
      <c r="N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38"/>
      <c r="K682" s="38"/>
      <c r="L682" s="38"/>
      <c r="M682" s="38"/>
      <c r="N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38"/>
      <c r="K683" s="38"/>
      <c r="L683" s="38"/>
      <c r="M683" s="38"/>
      <c r="N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38"/>
      <c r="K684" s="38"/>
      <c r="L684" s="38"/>
      <c r="M684" s="38"/>
      <c r="N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38"/>
      <c r="K685" s="38"/>
      <c r="L685" s="38"/>
      <c r="M685" s="38"/>
      <c r="N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38"/>
      <c r="K686" s="38"/>
      <c r="L686" s="38"/>
      <c r="M686" s="38"/>
      <c r="N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38"/>
      <c r="K687" s="38"/>
      <c r="L687" s="38"/>
      <c r="M687" s="38"/>
      <c r="N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38"/>
      <c r="K688" s="38"/>
      <c r="L688" s="38"/>
      <c r="M688" s="38"/>
      <c r="N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38"/>
      <c r="K689" s="38"/>
      <c r="L689" s="38"/>
      <c r="M689" s="38"/>
      <c r="N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38"/>
      <c r="K690" s="38"/>
      <c r="L690" s="38"/>
      <c r="M690" s="38"/>
      <c r="N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38"/>
      <c r="K691" s="38"/>
      <c r="L691" s="38"/>
      <c r="M691" s="38"/>
      <c r="N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38"/>
      <c r="K692" s="38"/>
      <c r="L692" s="38"/>
      <c r="M692" s="38"/>
      <c r="N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38"/>
      <c r="K693" s="38"/>
      <c r="L693" s="38"/>
      <c r="M693" s="38"/>
      <c r="N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38"/>
      <c r="K694" s="38"/>
      <c r="L694" s="38"/>
      <c r="M694" s="38"/>
      <c r="N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38"/>
      <c r="K695" s="38"/>
      <c r="L695" s="38"/>
      <c r="M695" s="38"/>
      <c r="N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38"/>
      <c r="K696" s="38"/>
      <c r="L696" s="38"/>
      <c r="M696" s="38"/>
      <c r="N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38"/>
      <c r="K697" s="38"/>
      <c r="L697" s="38"/>
      <c r="M697" s="38"/>
      <c r="N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38"/>
      <c r="K698" s="38"/>
      <c r="L698" s="38"/>
      <c r="M698" s="38"/>
      <c r="N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38"/>
      <c r="K699" s="38"/>
      <c r="L699" s="38"/>
      <c r="M699" s="38"/>
      <c r="N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38"/>
      <c r="K700" s="38"/>
      <c r="L700" s="38"/>
      <c r="M700" s="38"/>
      <c r="N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38"/>
      <c r="K701" s="38"/>
      <c r="L701" s="38"/>
      <c r="M701" s="38"/>
      <c r="N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38"/>
      <c r="K702" s="38"/>
      <c r="L702" s="38"/>
      <c r="M702" s="38"/>
      <c r="N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38"/>
      <c r="K703" s="38"/>
      <c r="L703" s="38"/>
      <c r="M703" s="38"/>
      <c r="N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38"/>
      <c r="K704" s="38"/>
      <c r="L704" s="38"/>
      <c r="M704" s="38"/>
      <c r="N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38"/>
      <c r="K705" s="38"/>
      <c r="L705" s="38"/>
      <c r="M705" s="38"/>
      <c r="N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38"/>
      <c r="K706" s="38"/>
      <c r="L706" s="38"/>
      <c r="M706" s="38"/>
      <c r="N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38"/>
      <c r="K707" s="38"/>
      <c r="L707" s="38"/>
      <c r="M707" s="38"/>
      <c r="N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38"/>
      <c r="K708" s="38"/>
      <c r="L708" s="38"/>
      <c r="M708" s="38"/>
      <c r="N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38"/>
      <c r="K709" s="38"/>
      <c r="L709" s="38"/>
      <c r="M709" s="38"/>
      <c r="N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38"/>
      <c r="K710" s="38"/>
      <c r="L710" s="38"/>
      <c r="M710" s="38"/>
      <c r="N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38"/>
      <c r="K711" s="38"/>
      <c r="L711" s="38"/>
      <c r="M711" s="38"/>
      <c r="N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38"/>
      <c r="K712" s="38"/>
      <c r="L712" s="38"/>
      <c r="M712" s="38"/>
      <c r="N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38"/>
      <c r="K713" s="38"/>
      <c r="L713" s="38"/>
      <c r="M713" s="38"/>
      <c r="N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38"/>
      <c r="K714" s="38"/>
      <c r="L714" s="38"/>
      <c r="M714" s="38"/>
      <c r="N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38"/>
      <c r="K715" s="38"/>
      <c r="L715" s="38"/>
      <c r="M715" s="38"/>
      <c r="N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38"/>
      <c r="K716" s="38"/>
      <c r="L716" s="38"/>
      <c r="M716" s="38"/>
      <c r="N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38"/>
      <c r="K717" s="38"/>
      <c r="L717" s="38"/>
      <c r="M717" s="38"/>
      <c r="N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38"/>
      <c r="K718" s="38"/>
      <c r="L718" s="38"/>
      <c r="M718" s="38"/>
      <c r="N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38"/>
      <c r="K719" s="38"/>
      <c r="L719" s="38"/>
      <c r="M719" s="38"/>
      <c r="N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38"/>
      <c r="K720" s="38"/>
      <c r="L720" s="38"/>
      <c r="M720" s="38"/>
      <c r="N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38"/>
      <c r="K721" s="38"/>
      <c r="L721" s="38"/>
      <c r="M721" s="38"/>
      <c r="N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38"/>
      <c r="K722" s="38"/>
      <c r="L722" s="38"/>
      <c r="M722" s="38"/>
      <c r="N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38"/>
      <c r="K723" s="38"/>
      <c r="L723" s="38"/>
      <c r="M723" s="38"/>
      <c r="N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38"/>
      <c r="K724" s="38"/>
      <c r="L724" s="38"/>
      <c r="M724" s="38"/>
      <c r="N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38"/>
      <c r="K725" s="38"/>
      <c r="L725" s="38"/>
      <c r="M725" s="38"/>
      <c r="N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38"/>
      <c r="K726" s="38"/>
      <c r="L726" s="38"/>
      <c r="M726" s="38"/>
      <c r="N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38"/>
      <c r="K727" s="38"/>
      <c r="L727" s="38"/>
      <c r="M727" s="38"/>
      <c r="N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38"/>
      <c r="K728" s="38"/>
      <c r="L728" s="38"/>
      <c r="M728" s="38"/>
      <c r="N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38"/>
      <c r="K729" s="38"/>
      <c r="L729" s="38"/>
      <c r="M729" s="38"/>
      <c r="N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38"/>
      <c r="K730" s="38"/>
      <c r="L730" s="38"/>
      <c r="M730" s="38"/>
      <c r="N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38"/>
      <c r="K731" s="38"/>
      <c r="L731" s="38"/>
      <c r="M731" s="38"/>
      <c r="N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38"/>
      <c r="K732" s="38"/>
      <c r="L732" s="38"/>
      <c r="M732" s="38"/>
      <c r="N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38"/>
      <c r="K733" s="38"/>
      <c r="L733" s="38"/>
      <c r="M733" s="38"/>
      <c r="N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38"/>
      <c r="K734" s="38"/>
      <c r="L734" s="38"/>
      <c r="M734" s="38"/>
      <c r="N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38"/>
      <c r="K735" s="38"/>
      <c r="L735" s="38"/>
      <c r="M735" s="38"/>
      <c r="N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38"/>
      <c r="K736" s="38"/>
      <c r="L736" s="38"/>
      <c r="M736" s="38"/>
      <c r="N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38"/>
      <c r="K737" s="38"/>
      <c r="L737" s="38"/>
      <c r="M737" s="38"/>
      <c r="N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38"/>
      <c r="K738" s="38"/>
      <c r="L738" s="38"/>
      <c r="M738" s="38"/>
      <c r="N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38"/>
      <c r="K739" s="38"/>
      <c r="L739" s="38"/>
      <c r="M739" s="38"/>
      <c r="N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38"/>
      <c r="K740" s="38"/>
      <c r="L740" s="38"/>
      <c r="M740" s="38"/>
      <c r="N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38"/>
      <c r="K741" s="38"/>
      <c r="L741" s="38"/>
      <c r="M741" s="38"/>
      <c r="N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38"/>
      <c r="K742" s="38"/>
      <c r="L742" s="38"/>
      <c r="M742" s="38"/>
      <c r="N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38"/>
      <c r="K743" s="38"/>
      <c r="L743" s="38"/>
      <c r="M743" s="38"/>
      <c r="N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38"/>
      <c r="K744" s="38"/>
      <c r="L744" s="38"/>
      <c r="M744" s="38"/>
      <c r="N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38"/>
      <c r="K745" s="38"/>
      <c r="L745" s="38"/>
      <c r="M745" s="38"/>
      <c r="N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38"/>
      <c r="K746" s="38"/>
      <c r="L746" s="38"/>
      <c r="M746" s="38"/>
      <c r="N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38"/>
      <c r="K747" s="38"/>
      <c r="L747" s="38"/>
      <c r="M747" s="38"/>
      <c r="N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38"/>
      <c r="K748" s="38"/>
      <c r="L748" s="38"/>
      <c r="M748" s="38"/>
      <c r="N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38"/>
      <c r="K749" s="38"/>
      <c r="L749" s="38"/>
      <c r="M749" s="38"/>
      <c r="N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38"/>
      <c r="K750" s="38"/>
      <c r="L750" s="38"/>
      <c r="M750" s="38"/>
      <c r="N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38"/>
      <c r="K751" s="38"/>
      <c r="L751" s="38"/>
      <c r="M751" s="38"/>
      <c r="N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38"/>
      <c r="K752" s="38"/>
      <c r="L752" s="38"/>
      <c r="M752" s="38"/>
      <c r="N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38"/>
      <c r="K753" s="38"/>
      <c r="L753" s="38"/>
      <c r="M753" s="38"/>
      <c r="N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38"/>
      <c r="K754" s="38"/>
      <c r="L754" s="38"/>
      <c r="M754" s="38"/>
      <c r="N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38"/>
      <c r="K755" s="38"/>
      <c r="L755" s="38"/>
      <c r="M755" s="38"/>
      <c r="N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38"/>
      <c r="K756" s="38"/>
      <c r="L756" s="38"/>
      <c r="M756" s="38"/>
      <c r="N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38"/>
      <c r="K757" s="38"/>
      <c r="L757" s="38"/>
      <c r="M757" s="38"/>
      <c r="N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38"/>
      <c r="K758" s="38"/>
      <c r="L758" s="38"/>
      <c r="M758" s="38"/>
      <c r="N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38"/>
      <c r="K759" s="38"/>
      <c r="L759" s="38"/>
      <c r="M759" s="38"/>
      <c r="N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38"/>
      <c r="K760" s="38"/>
      <c r="L760" s="38"/>
      <c r="M760" s="38"/>
      <c r="N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38"/>
      <c r="K761" s="38"/>
      <c r="L761" s="38"/>
      <c r="M761" s="38"/>
      <c r="N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38"/>
      <c r="K762" s="38"/>
      <c r="L762" s="38"/>
      <c r="M762" s="38"/>
      <c r="N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38"/>
      <c r="K763" s="38"/>
      <c r="L763" s="38"/>
      <c r="M763" s="38"/>
      <c r="N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38"/>
      <c r="K764" s="38"/>
      <c r="L764" s="38"/>
      <c r="M764" s="38"/>
      <c r="N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38"/>
      <c r="K765" s="38"/>
      <c r="L765" s="38"/>
      <c r="M765" s="38"/>
      <c r="N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38"/>
      <c r="K766" s="38"/>
      <c r="L766" s="38"/>
      <c r="M766" s="38"/>
      <c r="N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38"/>
      <c r="K767" s="38"/>
      <c r="L767" s="38"/>
      <c r="M767" s="38"/>
      <c r="N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38"/>
      <c r="K768" s="38"/>
      <c r="L768" s="38"/>
      <c r="M768" s="38"/>
      <c r="N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38"/>
      <c r="K769" s="38"/>
      <c r="L769" s="38"/>
      <c r="M769" s="38"/>
      <c r="N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38"/>
      <c r="K770" s="38"/>
      <c r="L770" s="38"/>
      <c r="M770" s="38"/>
      <c r="N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38"/>
      <c r="K771" s="38"/>
      <c r="L771" s="38"/>
      <c r="M771" s="38"/>
      <c r="N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38"/>
      <c r="K772" s="38"/>
      <c r="L772" s="38"/>
      <c r="M772" s="38"/>
      <c r="N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38"/>
      <c r="K773" s="38"/>
      <c r="L773" s="38"/>
      <c r="M773" s="38"/>
      <c r="N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38"/>
      <c r="K774" s="38"/>
      <c r="L774" s="38"/>
      <c r="M774" s="38"/>
      <c r="N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38"/>
      <c r="K775" s="38"/>
      <c r="L775" s="38"/>
      <c r="M775" s="38"/>
      <c r="N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38"/>
      <c r="K776" s="38"/>
      <c r="L776" s="38"/>
      <c r="M776" s="38"/>
      <c r="N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38"/>
      <c r="K777" s="38"/>
      <c r="L777" s="38"/>
      <c r="M777" s="38"/>
      <c r="N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38"/>
      <c r="K778" s="38"/>
      <c r="L778" s="38"/>
      <c r="M778" s="38"/>
      <c r="N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38"/>
      <c r="K779" s="38"/>
      <c r="L779" s="38"/>
      <c r="M779" s="38"/>
      <c r="N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38"/>
      <c r="K780" s="38"/>
      <c r="L780" s="38"/>
      <c r="M780" s="38"/>
      <c r="N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38"/>
      <c r="K781" s="38"/>
      <c r="L781" s="38"/>
      <c r="M781" s="38"/>
      <c r="N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38"/>
      <c r="K782" s="38"/>
      <c r="L782" s="38"/>
      <c r="M782" s="38"/>
      <c r="N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38"/>
      <c r="K783" s="38"/>
      <c r="L783" s="38"/>
      <c r="M783" s="38"/>
      <c r="N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38"/>
      <c r="K784" s="38"/>
      <c r="L784" s="38"/>
      <c r="M784" s="38"/>
      <c r="N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38"/>
      <c r="K785" s="38"/>
      <c r="L785" s="38"/>
      <c r="M785" s="38"/>
      <c r="N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38"/>
      <c r="K786" s="38"/>
      <c r="L786" s="38"/>
      <c r="M786" s="38"/>
      <c r="N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38"/>
      <c r="K787" s="38"/>
      <c r="L787" s="38"/>
      <c r="M787" s="38"/>
      <c r="N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38"/>
      <c r="K788" s="38"/>
      <c r="L788" s="38"/>
      <c r="M788" s="38"/>
      <c r="N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38"/>
      <c r="K789" s="38"/>
      <c r="L789" s="38"/>
      <c r="M789" s="38"/>
      <c r="N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38"/>
      <c r="K790" s="38"/>
      <c r="L790" s="38"/>
      <c r="M790" s="38"/>
      <c r="N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38"/>
      <c r="K791" s="38"/>
      <c r="L791" s="38"/>
      <c r="M791" s="38"/>
      <c r="N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38"/>
      <c r="K792" s="38"/>
      <c r="L792" s="38"/>
      <c r="M792" s="38"/>
      <c r="N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38"/>
      <c r="K793" s="38"/>
      <c r="L793" s="38"/>
      <c r="M793" s="38"/>
      <c r="N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38"/>
      <c r="K794" s="38"/>
      <c r="L794" s="38"/>
      <c r="M794" s="38"/>
      <c r="N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38"/>
      <c r="K795" s="38"/>
      <c r="L795" s="38"/>
      <c r="M795" s="38"/>
      <c r="N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38"/>
      <c r="K796" s="38"/>
      <c r="L796" s="38"/>
      <c r="M796" s="38"/>
      <c r="N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38"/>
      <c r="K797" s="38"/>
      <c r="L797" s="38"/>
      <c r="M797" s="38"/>
      <c r="N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38"/>
      <c r="K798" s="38"/>
      <c r="L798" s="38"/>
      <c r="M798" s="38"/>
      <c r="N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38"/>
      <c r="K799" s="38"/>
      <c r="L799" s="38"/>
      <c r="M799" s="38"/>
      <c r="N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38"/>
      <c r="K800" s="38"/>
      <c r="L800" s="38"/>
      <c r="M800" s="38"/>
      <c r="N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38"/>
      <c r="K801" s="38"/>
      <c r="L801" s="38"/>
      <c r="M801" s="38"/>
      <c r="N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38"/>
      <c r="K802" s="38"/>
      <c r="L802" s="38"/>
      <c r="M802" s="38"/>
      <c r="N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38"/>
      <c r="K803" s="38"/>
      <c r="L803" s="38"/>
      <c r="M803" s="38"/>
      <c r="N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38"/>
      <c r="K804" s="38"/>
      <c r="L804" s="38"/>
      <c r="M804" s="38"/>
      <c r="N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38"/>
      <c r="K805" s="38"/>
      <c r="L805" s="38"/>
      <c r="M805" s="38"/>
      <c r="N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38"/>
      <c r="K806" s="38"/>
      <c r="L806" s="38"/>
      <c r="M806" s="38"/>
      <c r="N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38"/>
      <c r="K807" s="38"/>
      <c r="L807" s="38"/>
      <c r="M807" s="38"/>
      <c r="N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38"/>
      <c r="K808" s="38"/>
      <c r="L808" s="38"/>
      <c r="M808" s="38"/>
      <c r="N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38"/>
      <c r="K809" s="38"/>
      <c r="L809" s="38"/>
      <c r="M809" s="38"/>
      <c r="N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38"/>
      <c r="K810" s="38"/>
      <c r="L810" s="38"/>
      <c r="M810" s="38"/>
      <c r="N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38"/>
      <c r="K811" s="38"/>
      <c r="L811" s="38"/>
      <c r="M811" s="38"/>
      <c r="N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38"/>
      <c r="K812" s="38"/>
      <c r="L812" s="38"/>
      <c r="M812" s="38"/>
      <c r="N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38"/>
      <c r="K813" s="38"/>
      <c r="L813" s="38"/>
      <c r="M813" s="38"/>
      <c r="N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38"/>
      <c r="K814" s="38"/>
      <c r="L814" s="38"/>
      <c r="M814" s="38"/>
      <c r="N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38"/>
      <c r="K815" s="38"/>
      <c r="L815" s="38"/>
      <c r="M815" s="38"/>
      <c r="N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38"/>
      <c r="K816" s="38"/>
      <c r="L816" s="38"/>
      <c r="M816" s="38"/>
      <c r="N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38"/>
      <c r="K817" s="38"/>
      <c r="L817" s="38"/>
      <c r="M817" s="38"/>
      <c r="N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38"/>
      <c r="K818" s="38"/>
      <c r="L818" s="38"/>
      <c r="M818" s="38"/>
      <c r="N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38"/>
      <c r="K819" s="38"/>
      <c r="L819" s="38"/>
      <c r="M819" s="38"/>
      <c r="N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38"/>
      <c r="K820" s="38"/>
      <c r="L820" s="38"/>
      <c r="M820" s="38"/>
      <c r="N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38"/>
      <c r="K821" s="38"/>
      <c r="L821" s="38"/>
      <c r="M821" s="38"/>
      <c r="N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38"/>
      <c r="K822" s="38"/>
      <c r="L822" s="38"/>
      <c r="M822" s="38"/>
      <c r="N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38"/>
      <c r="K823" s="38"/>
      <c r="L823" s="38"/>
      <c r="M823" s="38"/>
      <c r="N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38"/>
      <c r="K824" s="38"/>
      <c r="L824" s="38"/>
      <c r="M824" s="38"/>
      <c r="N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38"/>
      <c r="K825" s="38"/>
      <c r="L825" s="38"/>
      <c r="M825" s="38"/>
      <c r="N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38"/>
      <c r="K826" s="38"/>
      <c r="L826" s="38"/>
      <c r="M826" s="38"/>
      <c r="N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38"/>
      <c r="K827" s="38"/>
      <c r="L827" s="38"/>
      <c r="M827" s="38"/>
      <c r="N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38"/>
      <c r="K828" s="38"/>
      <c r="L828" s="38"/>
      <c r="M828" s="38"/>
      <c r="N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38"/>
      <c r="K829" s="38"/>
      <c r="L829" s="38"/>
      <c r="M829" s="38"/>
      <c r="N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38"/>
      <c r="K830" s="38"/>
      <c r="L830" s="38"/>
      <c r="M830" s="38"/>
      <c r="N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38"/>
      <c r="K831" s="38"/>
      <c r="L831" s="38"/>
      <c r="M831" s="38"/>
      <c r="N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38"/>
      <c r="K832" s="38"/>
      <c r="L832" s="38"/>
      <c r="M832" s="38"/>
      <c r="N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38"/>
      <c r="K833" s="38"/>
      <c r="L833" s="38"/>
      <c r="M833" s="38"/>
      <c r="N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38"/>
      <c r="K834" s="38"/>
      <c r="L834" s="38"/>
      <c r="M834" s="38"/>
      <c r="N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38"/>
      <c r="K835" s="38"/>
      <c r="L835" s="38"/>
      <c r="M835" s="38"/>
      <c r="N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38"/>
      <c r="K836" s="38"/>
      <c r="L836" s="38"/>
      <c r="M836" s="38"/>
      <c r="N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38"/>
      <c r="K837" s="38"/>
      <c r="L837" s="38"/>
      <c r="M837" s="38"/>
      <c r="N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38"/>
      <c r="K838" s="38"/>
      <c r="L838" s="38"/>
      <c r="M838" s="38"/>
      <c r="N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38"/>
      <c r="K839" s="38"/>
      <c r="L839" s="38"/>
      <c r="M839" s="38"/>
      <c r="N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38"/>
      <c r="K840" s="38"/>
      <c r="L840" s="38"/>
      <c r="M840" s="38"/>
      <c r="N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38"/>
      <c r="K841" s="38"/>
      <c r="L841" s="38"/>
      <c r="M841" s="38"/>
      <c r="N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38"/>
      <c r="K842" s="38"/>
      <c r="L842" s="38"/>
      <c r="M842" s="38"/>
      <c r="N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38"/>
      <c r="K843" s="38"/>
      <c r="L843" s="38"/>
      <c r="M843" s="38"/>
      <c r="N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38"/>
      <c r="K844" s="38"/>
      <c r="L844" s="38"/>
      <c r="M844" s="38"/>
      <c r="N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38"/>
      <c r="K845" s="38"/>
      <c r="L845" s="38"/>
      <c r="M845" s="38"/>
      <c r="N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38"/>
      <c r="K846" s="38"/>
      <c r="L846" s="38"/>
      <c r="M846" s="38"/>
      <c r="N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38"/>
      <c r="K847" s="38"/>
      <c r="L847" s="38"/>
      <c r="M847" s="38"/>
      <c r="N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38"/>
      <c r="K848" s="38"/>
      <c r="L848" s="38"/>
      <c r="M848" s="38"/>
      <c r="N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38"/>
      <c r="K849" s="38"/>
      <c r="L849" s="38"/>
      <c r="M849" s="38"/>
      <c r="N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38"/>
      <c r="K850" s="38"/>
      <c r="L850" s="38"/>
      <c r="M850" s="38"/>
      <c r="N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38"/>
      <c r="K851" s="38"/>
      <c r="L851" s="38"/>
      <c r="M851" s="38"/>
      <c r="N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38"/>
      <c r="K852" s="38"/>
      <c r="L852" s="38"/>
      <c r="M852" s="38"/>
      <c r="N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38"/>
      <c r="K853" s="38"/>
      <c r="L853" s="38"/>
      <c r="M853" s="38"/>
      <c r="N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38"/>
      <c r="K854" s="38"/>
      <c r="L854" s="38"/>
      <c r="M854" s="38"/>
      <c r="N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38"/>
      <c r="K855" s="38"/>
      <c r="L855" s="38"/>
      <c r="M855" s="38"/>
      <c r="N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38"/>
      <c r="K856" s="38"/>
      <c r="L856" s="38"/>
      <c r="M856" s="38"/>
      <c r="N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38"/>
      <c r="K857" s="38"/>
      <c r="L857" s="38"/>
      <c r="M857" s="38"/>
      <c r="N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38"/>
      <c r="K858" s="38"/>
      <c r="L858" s="38"/>
      <c r="M858" s="38"/>
      <c r="N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38"/>
      <c r="K859" s="38"/>
      <c r="L859" s="38"/>
      <c r="M859" s="38"/>
      <c r="N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38"/>
      <c r="K860" s="38"/>
      <c r="L860" s="38"/>
      <c r="M860" s="38"/>
      <c r="N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38"/>
      <c r="K861" s="38"/>
      <c r="L861" s="38"/>
      <c r="M861" s="38"/>
      <c r="N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38"/>
      <c r="K862" s="38"/>
      <c r="L862" s="38"/>
      <c r="M862" s="38"/>
      <c r="N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38"/>
      <c r="K863" s="38"/>
      <c r="L863" s="38"/>
      <c r="M863" s="38"/>
      <c r="N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38"/>
      <c r="K864" s="38"/>
      <c r="L864" s="38"/>
      <c r="M864" s="38"/>
      <c r="N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38"/>
      <c r="K865" s="38"/>
      <c r="L865" s="38"/>
      <c r="M865" s="38"/>
      <c r="N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38"/>
      <c r="K866" s="38"/>
      <c r="L866" s="38"/>
      <c r="M866" s="38"/>
      <c r="N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38"/>
      <c r="K867" s="38"/>
      <c r="L867" s="38"/>
      <c r="M867" s="38"/>
      <c r="N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38"/>
      <c r="K868" s="38"/>
      <c r="L868" s="38"/>
      <c r="M868" s="38"/>
      <c r="N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38"/>
      <c r="K869" s="38"/>
      <c r="L869" s="38"/>
      <c r="M869" s="38"/>
      <c r="N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38"/>
      <c r="K870" s="38"/>
      <c r="L870" s="38"/>
      <c r="M870" s="38"/>
      <c r="N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38"/>
      <c r="K871" s="38"/>
      <c r="L871" s="38"/>
      <c r="M871" s="38"/>
      <c r="N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38"/>
      <c r="K872" s="38"/>
      <c r="L872" s="38"/>
      <c r="M872" s="38"/>
      <c r="N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38"/>
      <c r="K873" s="38"/>
      <c r="L873" s="38"/>
      <c r="M873" s="38"/>
      <c r="N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38"/>
      <c r="K874" s="38"/>
      <c r="L874" s="38"/>
      <c r="M874" s="38"/>
      <c r="N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38"/>
      <c r="K875" s="38"/>
      <c r="L875" s="38"/>
      <c r="M875" s="38"/>
      <c r="N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38"/>
      <c r="K876" s="38"/>
      <c r="L876" s="38"/>
      <c r="M876" s="38"/>
      <c r="N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38"/>
      <c r="K877" s="38"/>
      <c r="L877" s="38"/>
      <c r="M877" s="38"/>
      <c r="N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38"/>
      <c r="K878" s="38"/>
      <c r="L878" s="38"/>
      <c r="M878" s="38"/>
      <c r="N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38"/>
      <c r="K879" s="38"/>
      <c r="L879" s="38"/>
      <c r="M879" s="38"/>
      <c r="N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38"/>
      <c r="K880" s="38"/>
      <c r="L880" s="38"/>
      <c r="M880" s="38"/>
      <c r="N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38"/>
      <c r="K881" s="38"/>
      <c r="L881" s="38"/>
      <c r="M881" s="38"/>
      <c r="N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38"/>
      <c r="K882" s="38"/>
      <c r="L882" s="38"/>
      <c r="M882" s="38"/>
      <c r="N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38"/>
      <c r="K883" s="38"/>
      <c r="L883" s="38"/>
      <c r="M883" s="38"/>
      <c r="N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38"/>
      <c r="K884" s="38"/>
      <c r="L884" s="38"/>
      <c r="M884" s="38"/>
      <c r="N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38"/>
      <c r="K885" s="38"/>
      <c r="L885" s="38"/>
      <c r="M885" s="38"/>
      <c r="N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38"/>
      <c r="K886" s="38"/>
      <c r="L886" s="38"/>
      <c r="M886" s="38"/>
      <c r="N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38"/>
      <c r="K887" s="38"/>
      <c r="L887" s="38"/>
      <c r="M887" s="38"/>
      <c r="N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38"/>
      <c r="K888" s="38"/>
      <c r="L888" s="38"/>
      <c r="M888" s="38"/>
      <c r="N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38"/>
      <c r="K889" s="38"/>
      <c r="L889" s="38"/>
      <c r="M889" s="38"/>
      <c r="N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38"/>
      <c r="K890" s="38"/>
      <c r="L890" s="38"/>
      <c r="M890" s="38"/>
      <c r="N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38"/>
      <c r="K891" s="38"/>
      <c r="L891" s="38"/>
      <c r="M891" s="38"/>
      <c r="N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38"/>
      <c r="K892" s="38"/>
      <c r="L892" s="38"/>
      <c r="M892" s="38"/>
      <c r="N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38"/>
      <c r="K893" s="38"/>
      <c r="L893" s="38"/>
      <c r="M893" s="38"/>
      <c r="N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38"/>
      <c r="K894" s="38"/>
      <c r="L894" s="38"/>
      <c r="M894" s="38"/>
      <c r="N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38"/>
      <c r="K895" s="38"/>
      <c r="L895" s="38"/>
      <c r="M895" s="38"/>
      <c r="N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38"/>
      <c r="K896" s="38"/>
      <c r="L896" s="38"/>
      <c r="M896" s="38"/>
      <c r="N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38"/>
      <c r="K897" s="38"/>
      <c r="L897" s="38"/>
      <c r="M897" s="38"/>
      <c r="N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38"/>
      <c r="K898" s="38"/>
      <c r="L898" s="38"/>
      <c r="M898" s="38"/>
      <c r="N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38"/>
      <c r="K899" s="38"/>
      <c r="L899" s="38"/>
      <c r="M899" s="38"/>
      <c r="N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38"/>
      <c r="K900" s="38"/>
      <c r="L900" s="38"/>
      <c r="M900" s="38"/>
      <c r="N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38"/>
      <c r="K901" s="38"/>
      <c r="L901" s="38"/>
      <c r="M901" s="38"/>
      <c r="N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38"/>
      <c r="K902" s="38"/>
      <c r="L902" s="38"/>
      <c r="M902" s="38"/>
      <c r="N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38"/>
      <c r="K903" s="38"/>
      <c r="L903" s="38"/>
      <c r="M903" s="38"/>
      <c r="N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38"/>
      <c r="K904" s="38"/>
      <c r="L904" s="38"/>
      <c r="M904" s="38"/>
      <c r="N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38"/>
      <c r="K905" s="38"/>
      <c r="L905" s="38"/>
      <c r="M905" s="38"/>
      <c r="N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38"/>
      <c r="K906" s="38"/>
      <c r="L906" s="38"/>
      <c r="M906" s="38"/>
      <c r="N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38"/>
      <c r="K907" s="38"/>
      <c r="L907" s="38"/>
      <c r="M907" s="38"/>
      <c r="N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38"/>
      <c r="K908" s="38"/>
      <c r="L908" s="38"/>
      <c r="M908" s="38"/>
      <c r="N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38"/>
      <c r="K909" s="38"/>
      <c r="L909" s="38"/>
      <c r="M909" s="38"/>
      <c r="N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38"/>
      <c r="K910" s="38"/>
      <c r="L910" s="38"/>
      <c r="M910" s="38"/>
      <c r="N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38"/>
      <c r="K911" s="38"/>
      <c r="L911" s="38"/>
      <c r="M911" s="38"/>
      <c r="N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38"/>
      <c r="K912" s="38"/>
      <c r="L912" s="38"/>
      <c r="M912" s="38"/>
      <c r="N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38"/>
      <c r="K913" s="38"/>
      <c r="L913" s="38"/>
      <c r="M913" s="38"/>
      <c r="N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38"/>
      <c r="K914" s="38"/>
      <c r="L914" s="38"/>
      <c r="M914" s="38"/>
      <c r="N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38"/>
      <c r="K915" s="38"/>
      <c r="L915" s="38"/>
      <c r="M915" s="38"/>
      <c r="N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38"/>
      <c r="K916" s="38"/>
      <c r="L916" s="38"/>
      <c r="M916" s="38"/>
      <c r="N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38"/>
      <c r="K917" s="38"/>
      <c r="L917" s="38"/>
      <c r="M917" s="38"/>
      <c r="N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38"/>
      <c r="K918" s="38"/>
      <c r="L918" s="38"/>
      <c r="M918" s="38"/>
      <c r="N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38"/>
      <c r="K919" s="38"/>
      <c r="L919" s="38"/>
      <c r="M919" s="38"/>
      <c r="N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38"/>
      <c r="K920" s="38"/>
      <c r="L920" s="38"/>
      <c r="M920" s="38"/>
      <c r="N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38"/>
      <c r="K921" s="38"/>
      <c r="L921" s="38"/>
      <c r="M921" s="38"/>
      <c r="N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38"/>
      <c r="K922" s="38"/>
      <c r="L922" s="38"/>
      <c r="M922" s="38"/>
      <c r="N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38"/>
      <c r="K923" s="38"/>
      <c r="L923" s="38"/>
      <c r="M923" s="38"/>
      <c r="N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38"/>
      <c r="K924" s="38"/>
      <c r="L924" s="38"/>
      <c r="M924" s="38"/>
      <c r="N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38"/>
      <c r="K925" s="38"/>
      <c r="L925" s="38"/>
      <c r="M925" s="38"/>
      <c r="N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38"/>
      <c r="K926" s="38"/>
      <c r="L926" s="38"/>
      <c r="M926" s="38"/>
      <c r="N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38"/>
      <c r="K927" s="38"/>
      <c r="L927" s="38"/>
      <c r="M927" s="38"/>
      <c r="N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38"/>
      <c r="K928" s="38"/>
      <c r="L928" s="38"/>
      <c r="M928" s="38"/>
      <c r="N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38"/>
      <c r="K929" s="38"/>
      <c r="L929" s="38"/>
      <c r="M929" s="38"/>
      <c r="N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38"/>
      <c r="K930" s="38"/>
      <c r="L930" s="38"/>
      <c r="M930" s="38"/>
      <c r="N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38"/>
      <c r="K931" s="38"/>
      <c r="L931" s="38"/>
      <c r="M931" s="38"/>
      <c r="N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38"/>
      <c r="K932" s="38"/>
      <c r="L932" s="38"/>
      <c r="M932" s="38"/>
      <c r="N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38"/>
      <c r="K933" s="38"/>
      <c r="L933" s="38"/>
      <c r="M933" s="38"/>
      <c r="N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38"/>
      <c r="K934" s="38"/>
      <c r="L934" s="38"/>
      <c r="M934" s="38"/>
      <c r="N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38"/>
      <c r="K935" s="38"/>
      <c r="L935" s="38"/>
      <c r="M935" s="38"/>
      <c r="N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38"/>
      <c r="K936" s="38"/>
      <c r="L936" s="38"/>
      <c r="M936" s="38"/>
      <c r="N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38"/>
      <c r="K937" s="38"/>
      <c r="L937" s="38"/>
      <c r="M937" s="38"/>
      <c r="N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38"/>
      <c r="K938" s="38"/>
      <c r="L938" s="38"/>
      <c r="M938" s="38"/>
      <c r="N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38"/>
      <c r="K939" s="38"/>
      <c r="L939" s="38"/>
      <c r="M939" s="38"/>
      <c r="N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38"/>
      <c r="K940" s="38"/>
      <c r="L940" s="38"/>
      <c r="M940" s="38"/>
      <c r="N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38"/>
      <c r="K941" s="38"/>
      <c r="L941" s="38"/>
      <c r="M941" s="38"/>
      <c r="N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38"/>
      <c r="K942" s="38"/>
      <c r="L942" s="38"/>
      <c r="M942" s="38"/>
      <c r="N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38"/>
      <c r="K943" s="38"/>
      <c r="L943" s="38"/>
      <c r="M943" s="38"/>
      <c r="N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38"/>
      <c r="K944" s="38"/>
      <c r="L944" s="38"/>
      <c r="M944" s="38"/>
      <c r="N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38"/>
      <c r="K945" s="38"/>
      <c r="L945" s="38"/>
      <c r="M945" s="38"/>
      <c r="N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38"/>
      <c r="K946" s="38"/>
      <c r="L946" s="38"/>
      <c r="M946" s="38"/>
      <c r="N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38"/>
      <c r="K947" s="38"/>
      <c r="L947" s="38"/>
      <c r="M947" s="38"/>
      <c r="N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38"/>
      <c r="K948" s="38"/>
      <c r="L948" s="38"/>
      <c r="M948" s="38"/>
      <c r="N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38"/>
      <c r="K949" s="38"/>
      <c r="L949" s="38"/>
      <c r="M949" s="38"/>
      <c r="N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38"/>
      <c r="K950" s="38"/>
      <c r="L950" s="38"/>
      <c r="M950" s="38"/>
      <c r="N950" s="4"/>
    </row>
  </sheetData>
  <mergeCells count="6">
    <mergeCell ref="B7:H7"/>
    <mergeCell ref="C8:G8"/>
    <mergeCell ref="J9:K9"/>
    <mergeCell ref="L9:M9"/>
    <mergeCell ref="J10:K10"/>
    <mergeCell ref="L10:M10"/>
  </mergeCells>
  <hyperlinks>
    <hyperlink ref="A1" r:id="rId1" display="Liew Chambers, Advocates &amp; Solicitors"/>
    <hyperlink ref="A2" r:id="rId2" display="Suite 1.01, Level 1, Straits Trading Building, No. 2, Lebuh Pasar Besar, 50050 Kuala Lumpur, MALAYSIA."/>
    <hyperlink ref="A3" r:id="rId3" display="Tel: 603 2697 1088; Fax 603 2697 1099; iFax: ifax@liewchambers.com"/>
    <hyperlink ref="A4" r:id="rId4" display="Webpage: www.liewchambers.com "/>
    <hyperlink ref="D4" r:id="rId5" display="Email: webmail@liewchambers.com"/>
    <hyperlink ref="J9" r:id="rId6" display="Jump to Webpage"/>
    <hyperlink ref="L9" r:id="rId7" display="Email Us"/>
    <hyperlink ref="J10" r:id="rId8" display="^"/>
    <hyperlink ref="L10" r:id="rId9" display="^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0:44:11Z</dcterms:created>
  <dc:creator>LIEW CHAMBERS (LLH)</dc:creator>
  <dc:description/>
  <dc:language>en-US</dc:language>
  <cp:lastModifiedBy>LIEW CHAMBERS (LLH)</cp:lastModifiedBy>
  <cp:lastPrinted>2005-10-10T02:24:12Z</cp:lastPrinted>
  <dcterms:modified xsi:type="dcterms:W3CDTF">2005-10-10T15:40:43Z</dcterms:modified>
  <cp:revision>0</cp:revision>
  <dc:subject/>
  <dc:title/>
</cp:coreProperties>
</file>